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ΦΑΡΜΑΚΑ_ΗΜΕΡΗΣΙΟΥ_ΝΟΣΗΛΙΟΥ" sheetId="1" state="visible" r:id="rId2"/>
    <sheet name="ΗΜΕΡΗΣΙΑΣ_ΔΟΣΗΣ ΜΕΧΡΙ 26-7-17" sheetId="2" state="visible" r:id="rId3"/>
    <sheet name="ΕΞΑΙΡΟΥΜΕΝΑ Ν3816" sheetId="3" state="visible" r:id="rId4"/>
  </sheets>
  <definedNames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2" uniqueCount="3764">
  <si>
    <t xml:space="preserve">α/α</t>
  </si>
  <si>
    <r>
      <rPr>
        <b val="true"/>
        <sz val="11"/>
        <color rgb="FF000000"/>
        <rFont val="Calibri"/>
        <family val="2"/>
        <charset val="161"/>
      </rPr>
      <t xml:space="preserve">ΕΞΑΙΡΟΥΜΕΝΑ </t>
    </r>
    <r>
      <rPr>
        <b val="true"/>
        <u val="single"/>
        <sz val="11"/>
        <color rgb="FF000000"/>
        <rFont val="Calibri"/>
        <family val="2"/>
        <charset val="161"/>
      </rPr>
      <t xml:space="preserve">ΗΜΕΡΗΣΙΟΥ ΝΟΣΗΛΙΟΥ ΔΗΜΟΣΙΩΝ ΝΟΣΟΚΟΜΕΙΩΝ</t>
    </r>
    <r>
      <rPr>
        <b val="true"/>
        <sz val="11"/>
        <color rgb="FF000000"/>
        <rFont val="Calibri"/>
        <family val="2"/>
        <charset val="161"/>
      </rPr>
      <t xml:space="preserve"> ΣΥΜΦΩΝΑ ΜΕ ΤΗΝ ΥΑ Υ4α/οικ.1320/10-2-98</t>
    </r>
  </si>
  <si>
    <t xml:space="preserve">ATC</t>
  </si>
  <si>
    <r>
      <rPr>
        <b val="true"/>
        <sz val="11"/>
        <color rgb="FFFF0000"/>
        <rFont val="Calibri"/>
        <family val="2"/>
        <charset val="161"/>
      </rPr>
      <t xml:space="preserve">ΕΞΑΙΡΟΥΜΕΝΑ </t>
    </r>
    <r>
      <rPr>
        <b val="true"/>
        <u val="single"/>
        <sz val="11"/>
        <color rgb="FFFF0000"/>
        <rFont val="Calibri"/>
        <family val="2"/>
        <charset val="161"/>
      </rPr>
      <t xml:space="preserve">ΗΜΕΡΗΣΙΟΥ ΝΟΣΗΛΙΟΥ  ΔΗΜ.ΝΟΣΟΚΟΜΕΙΩΝ</t>
    </r>
    <r>
      <rPr>
        <b val="true"/>
        <sz val="11"/>
        <color rgb="FFFF0000"/>
        <rFont val="Calibri"/>
        <family val="2"/>
        <charset val="161"/>
      </rPr>
      <t xml:space="preserve">  &amp; Κ.Α.Α. – Κ.Ν. - ΦΕΚ 4898 τ.Β΄ 2018 1-11-2018 - ΝΕΟΣ Ε.Κ.Π.Υ.  ΑΠΌ 1/11/2019</t>
    </r>
  </si>
  <si>
    <t xml:space="preserve">ΚΥΤΤΑΡΟΣΤΑΤΙΚΑ</t>
  </si>
  <si>
    <t xml:space="preserve">L01, L02, V03AF</t>
  </si>
  <si>
    <t xml:space="preserve">1. Κυτταροστατικά.</t>
  </si>
  <si>
    <t xml:space="preserve">ΑΝΤΑΓΩΝΙΣΤΕΣ HT-3</t>
  </si>
  <si>
    <t xml:space="preserve">A04AA</t>
  </si>
  <si>
    <t xml:space="preserve">2. Ανταγωνιστές της ΗΤ3.</t>
  </si>
  <si>
    <t xml:space="preserve">ΥΠΟΚΑΤΑΣΤΑΤΑ ΠΛΑΣΜΑΤΟΣ ΚΑΙ ΠΑΡΑΓΩΓΑ ΑΙΜΑΤΟΣ</t>
  </si>
  <si>
    <t xml:space="preserve">B05AA, B01AD12, B02BC, B02BC30, B02BD</t>
  </si>
  <si>
    <t xml:space="preserve">υποκατάστατα πλάσματος και παράγωγα αίματος.</t>
  </si>
  <si>
    <t xml:space="preserve">ΠΑΡΕΝΤΕΡΙΚΗ ΔΙΑΤΡΟΦΗ, ΕΙΔΙΚΑ ΓΑΛΑΤΑ, ΕΙΔΙΚΑ ΔΙΑΛΥΜΑΤΑ</t>
  </si>
  <si>
    <t xml:space="preserve">B05BA</t>
  </si>
  <si>
    <t xml:space="preserve">ΑΥΞΗΤΙΚΟΙ ΑΙΜΟΠΟΙΗΤΙΚΟΙ ΠΑΡΑΓΟΝΤΕΣ </t>
  </si>
  <si>
    <t xml:space="preserve">L03AA, Β03ΧΑ</t>
  </si>
  <si>
    <t xml:space="preserve">7. Αυξητικοί αιμοποιητικοί παράγοντες.</t>
  </si>
  <si>
    <t xml:space="preserve">ΘΡΟΜΒΟΛΥΤΙΚΑ ΕΝΖΥΜΑ</t>
  </si>
  <si>
    <t xml:space="preserve">B01AD02, B01AD11</t>
  </si>
  <si>
    <t xml:space="preserve">11. Θρομβολυτικά ένζυμα.</t>
  </si>
  <si>
    <t xml:space="preserve">ΑΝΟΣΟΣΦΑΙΡΙΝΕΣ ΚΆΘΕ ΤΥΠΟΥ</t>
  </si>
  <si>
    <t xml:space="preserve">J06BB, J06BA</t>
  </si>
  <si>
    <t xml:space="preserve">3. Ανοσοσφαιρίνες κάθε τύπου, </t>
  </si>
  <si>
    <t xml:space="preserve">ΑΝΟΣΟΚΑΤΑΣΤΑΛΤΙΚΑ</t>
  </si>
  <si>
    <t xml:space="preserve">L04</t>
  </si>
  <si>
    <t xml:space="preserve">10. Ανοσοκατασταλτικά.</t>
  </si>
  <si>
    <t xml:space="preserve">ΑΝΤΙΡΕΤΡΟΙΚΑ</t>
  </si>
  <si>
    <t xml:space="preserve">J05AX, J05AE, J05AR, J05AF, J05AG</t>
  </si>
  <si>
    <t xml:space="preserve">9. Αντιρετροϊκά.</t>
  </si>
  <si>
    <t xml:space="preserve">ΙΝΤΕΡΦΕΡΟΝΕΣ</t>
  </si>
  <si>
    <t xml:space="preserve">L03AB</t>
  </si>
  <si>
    <t xml:space="preserve">8. Ιντερφερόνες.</t>
  </si>
  <si>
    <t xml:space="preserve">ΣΚΙΑΓΡΑΦΙΚΑ</t>
  </si>
  <si>
    <t xml:space="preserve">V08</t>
  </si>
  <si>
    <t xml:space="preserve">12. Σκιαγραφικά.</t>
  </si>
  <si>
    <r>
      <rPr>
        <sz val="11"/>
        <color rgb="FF000000"/>
        <rFont val="Calibri"/>
        <family val="2"/>
        <charset val="161"/>
      </rPr>
      <t xml:space="preserve">ΦΑΡΜΑΚΑ ΕΞΩΤΕΡΙΚΟΥ ΠΟΥ ΕΙΣΑΓΟΝΤΑΙ</t>
    </r>
    <r>
      <rPr>
        <b val="true"/>
        <sz val="11"/>
        <color rgb="FF000000"/>
        <rFont val="Calibri"/>
        <family val="2"/>
        <charset val="161"/>
      </rPr>
      <t xml:space="preserve"> ΑΠΌ ΤΑ ΝΟΣΟΚΟΜΕΙΑ</t>
    </r>
    <r>
      <rPr>
        <sz val="11"/>
        <color rgb="FF000000"/>
        <rFont val="Calibri"/>
        <family val="2"/>
        <charset val="161"/>
      </rPr>
      <t xml:space="preserve"> ΜΕΣΩ ΕΟΦ</t>
    </r>
  </si>
  <si>
    <t xml:space="preserve">-</t>
  </si>
  <si>
    <t xml:space="preserve">ΑΝΤΙΑΙΜΟΡΡΟΦΙΛΙΚΟΙ ΠΑΡΑΓΟΝΤΕΣ</t>
  </si>
  <si>
    <t xml:space="preserve">B02BD, B02BX</t>
  </si>
  <si>
    <t xml:space="preserve">4. Αντιαιμορροφιλικοί παράγοντες.</t>
  </si>
  <si>
    <t xml:space="preserve">ΟΡΜΟΝΕΣ ΥΠΟΘΑΛΑΜΟΥ, ΥΠΟΦΥΣΗΣ ΚΑΙ ΟΜΟΛΟΓΑ</t>
  </si>
  <si>
    <t xml:space="preserve">H01, G03GA </t>
  </si>
  <si>
    <t xml:space="preserve">5. Ορμόνες υποθαλάμου, υπόφυσης και ομόλογα.</t>
  </si>
  <si>
    <t xml:space="preserve">ΔΙΕΓΕΡΤΙΚΑ ΤΗΣ ΕΡΥΘΡΟΠΟΙΙΑΣ</t>
  </si>
  <si>
    <t xml:space="preserve">B03XA</t>
  </si>
  <si>
    <t xml:space="preserve">6. Διεγερτικά της ερυθροποιϊας.</t>
  </si>
  <si>
    <t xml:space="preserve">ΘEPAΠEYTIKEΣ ΠPOΘEΣEIΣ</t>
  </si>
  <si>
    <t xml:space="preserve">B02BC30</t>
  </si>
  <si>
    <t xml:space="preserve">OΛA TA ΘEPAΠEYTIKA MEΣA EMΦYTEYΣIMA KAI MH</t>
  </si>
  <si>
    <t xml:space="preserve">M05BC, G02AD02, G03AC03 </t>
  </si>
  <si>
    <r>
      <rPr>
        <sz val="11"/>
        <color rgb="FFFF0000"/>
        <rFont val="Calibri"/>
        <family val="2"/>
        <charset val="161"/>
      </rPr>
      <t xml:space="preserve">14. Ραδιοφάρμακα.</t>
    </r>
    <r>
      <rPr>
        <b val="true"/>
        <sz val="11"/>
        <color rgb="FFFF0000"/>
        <rFont val="Calibri"/>
        <family val="2"/>
        <charset val="161"/>
      </rPr>
      <t xml:space="preserve"> </t>
    </r>
    <r>
      <rPr>
        <b val="true"/>
        <sz val="11"/>
        <color rgb="FFFF6600"/>
        <rFont val="Calibri"/>
        <family val="2"/>
        <charset val="161"/>
      </rPr>
      <t xml:space="preserve">(Προσθήκη 3/2/2019)</t>
    </r>
  </si>
  <si>
    <r>
      <rPr>
        <b val="true"/>
        <sz val="9"/>
        <color rgb="FF000000"/>
        <rFont val="Calibri"/>
        <family val="2"/>
        <charset val="161"/>
      </rPr>
      <t xml:space="preserve">V10</t>
    </r>
    <r>
      <rPr>
        <sz val="9"/>
        <color rgb="FF000000"/>
        <rFont val="Calibri"/>
        <family val="2"/>
        <charset val="161"/>
      </rPr>
      <t xml:space="preserve"> και ο ενιαίος κωδικό χρέωσης Ραδιοφαρμάκων όπως αναφέρεται στον πίνακα Τεχνικές Προδιαγραφές ΔΑΠΥ Κλειστής Περίθαλψης - Πίνακας 0008_12.xls (δηλ. ο Κωδικός </t>
    </r>
    <r>
      <rPr>
        <b val="true"/>
        <sz val="9"/>
        <color rgb="FF000000"/>
        <rFont val="Calibri"/>
        <family val="2"/>
        <charset val="161"/>
      </rPr>
      <t xml:space="preserve">145151620</t>
    </r>
    <r>
      <rPr>
        <sz val="9"/>
        <color rgb="FF000000"/>
        <rFont val="Calibri"/>
        <family val="2"/>
        <charset val="161"/>
      </rPr>
      <t xml:space="preserve"> ο οποίος δηλώνεται με τον Κωδικό Συστήματος 12^145151620). </t>
    </r>
  </si>
  <si>
    <r>
      <rPr>
        <sz val="11"/>
        <color rgb="FF000000"/>
        <rFont val="Calibri"/>
        <family val="2"/>
        <charset val="161"/>
      </rPr>
      <t xml:space="preserve">13. Τα φάρμακα της παραγράφου 2α του άρθρου 12 του Ν. 3816/2010. ΣΥΓΚΕΚΡΙΜΕΝΟΙ ΚΩΔ. ΕΟΦ </t>
    </r>
    <r>
      <rPr>
        <b val="true"/>
        <sz val="11"/>
        <color rgb="FFFF0000"/>
        <rFont val="Calibri"/>
        <family val="2"/>
        <charset val="161"/>
      </rPr>
      <t xml:space="preserve">(βλ. φύλλο ΕΞΑΙΡΟΥΜΕΝΑ Ν3816)</t>
    </r>
  </si>
  <si>
    <t xml:space="preserve">ΦΑΡΜΑΚΕΥΤΙΚΑ ΠΡΟΪΟΝΤΑ ΤΩΝ ΟΠΟΙΩΝ ΤΟ ΚΟΣΤΟΣ ΗΜΕΡΗΣΙΑΣ ΘΕΡΑΠΕΙΑΣ ΥΠΕΡΒΑΙΝΕΙ ΤΑ 41,10 ΕΥΡΩ (ΧΟΝΔΡΙΚΗ ΤΙΜΗ + 5% / ΑΗΔ)</t>
  </si>
  <si>
    <t xml:space="preserve">ΑΛΦΑΒΗΤΙΚΗ ΤΑΞΙΝΟΜΗΣΗ</t>
  </si>
  <si>
    <t xml:space="preserve">ΥΠΕΥΘΥΝΟΣ</t>
  </si>
  <si>
    <t xml:space="preserve">ΕΠΙΣΗΜΗ ΧΟΝΔΡΙΚΗ ΤΙΜΗ (ΧΤ)</t>
  </si>
  <si>
    <t xml:space="preserve">ΚΟΣΤΟΣ ΗΜΕΡΗΣΙΑΣ ΘΕΡΑΠΕΙΑΣ</t>
  </si>
  <si>
    <t xml:space="preserve">ΚΩΔΙΚΟΣ</t>
  </si>
  <si>
    <t xml:space="preserve">ΕΜΠΟΡΙΚΗ ΟΝΟΜΑΣΙΑ</t>
  </si>
  <si>
    <t xml:space="preserve">ΜΟΡΦΗ</t>
  </si>
  <si>
    <t xml:space="preserve">ΠΕΡΙΕΚΤΙΚΟΤΗΤΑ</t>
  </si>
  <si>
    <t xml:space="preserve">ΣΥΣΚΕΥΑΣΙΑ</t>
  </si>
  <si>
    <t xml:space="preserve">ΚΥΚΛΟΦΟΡΙΑΣ</t>
  </si>
  <si>
    <t xml:space="preserve">ΔΡΑΣΤΙΚΗ ΟΥΣΙΑ</t>
  </si>
  <si>
    <t xml:space="preserve">DDD/ΜΗΔ</t>
  </si>
  <si>
    <t xml:space="preserve">MONΑΔΑ</t>
  </si>
  <si>
    <t xml:space="preserve">ΠΑΡΑΤΗΡΗΣΕΙΣ</t>
  </si>
  <si>
    <t xml:space="preserve">ΑΗΔ</t>
  </si>
  <si>
    <t xml:space="preserve">ΧΤ + 5%/ΑΗΔ</t>
  </si>
  <si>
    <t xml:space="preserve">116570401</t>
  </si>
  <si>
    <t xml:space="preserve">ADALAT</t>
  </si>
  <si>
    <t xml:space="preserve">SOL.IV.INF</t>
  </si>
  <si>
    <t xml:space="preserve">5mg/50ml VIAL</t>
  </si>
  <si>
    <t xml:space="preserve">BT X1VIALX50ML</t>
  </si>
  <si>
    <t xml:space="preserve">BAYER ΕΛΛΑΣ ΑΒΕΕ</t>
  </si>
  <si>
    <t xml:space="preserve">C08CA05</t>
  </si>
  <si>
    <t xml:space="preserve">NIFEDIPINE</t>
  </si>
  <si>
    <t xml:space="preserve">G</t>
  </si>
  <si>
    <t xml:space="preserve">178850201</t>
  </si>
  <si>
    <t xml:space="preserve">VONCON</t>
  </si>
  <si>
    <t xml:space="preserve">PD.SOL.INF</t>
  </si>
  <si>
    <t xml:space="preserve">500MG/VIAL</t>
  </si>
  <si>
    <t xml:space="preserve">BTX1VIAL</t>
  </si>
  <si>
    <t xml:space="preserve">ΦΑΡΜΑΣΕΡΒ ΛΙΛΛΥ Α.Ε.Β.Ε.</t>
  </si>
  <si>
    <t xml:space="preserve">J01XA01</t>
  </si>
  <si>
    <t xml:space="preserve">VANCOMYCIN HYDROCHLORIDE</t>
  </si>
  <si>
    <t xml:space="preserve">188020401</t>
  </si>
  <si>
    <t xml:space="preserve">ZOVIRAX</t>
  </si>
  <si>
    <t xml:space="preserve">LY.P.IV.IN</t>
  </si>
  <si>
    <t xml:space="preserve">250MG/VIAL</t>
  </si>
  <si>
    <t xml:space="preserve">BTX5VIALS</t>
  </si>
  <si>
    <t xml:space="preserve">GLAXOSMITHKLINE AEBE</t>
  </si>
  <si>
    <t xml:space="preserve">J05AB01</t>
  </si>
  <si>
    <t xml:space="preserve">ACICLOVIR</t>
  </si>
  <si>
    <t xml:space="preserve">ΠΧΠ</t>
  </si>
  <si>
    <t xml:space="preserve">188020802</t>
  </si>
  <si>
    <t xml:space="preserve">190390301</t>
  </si>
  <si>
    <t xml:space="preserve">AZACTAM</t>
  </si>
  <si>
    <t xml:space="preserve">PS.INJ.SOL</t>
  </si>
  <si>
    <t xml:space="preserve">1G/VIAL (IM,IV)</t>
  </si>
  <si>
    <t xml:space="preserve">BTx1VIAL</t>
  </si>
  <si>
    <t xml:space="preserve">BRISTOL-MYERS SQUIBB A.E.</t>
  </si>
  <si>
    <t xml:space="preserve">J01DF01</t>
  </si>
  <si>
    <t xml:space="preserve">AZTREONAM</t>
  </si>
  <si>
    <t xml:space="preserve">190480101</t>
  </si>
  <si>
    <t xml:space="preserve">PRIMAXIN</t>
  </si>
  <si>
    <t xml:space="preserve">DR.PD.INJ</t>
  </si>
  <si>
    <t xml:space="preserve">(500+500)MG/VIAL(IV)</t>
  </si>
  <si>
    <t xml:space="preserve">VIANEX A.E.</t>
  </si>
  <si>
    <t xml:space="preserve">J01DH51</t>
  </si>
  <si>
    <t xml:space="preserve">IMIPENEM MONOHYDRATE &amp; CILASTATIN SODIUM</t>
  </si>
  <si>
    <t xml:space="preserve">190480201</t>
  </si>
  <si>
    <t xml:space="preserve">(250+250)MG/VIAL(IV)</t>
  </si>
  <si>
    <t xml:space="preserve">190480301</t>
  </si>
  <si>
    <t xml:space="preserve">(500+500)MG/VIAL(IM)</t>
  </si>
  <si>
    <t xml:space="preserve">193250101</t>
  </si>
  <si>
    <t xml:space="preserve">NIMOTOP</t>
  </si>
  <si>
    <t xml:space="preserve">SOL.INF</t>
  </si>
  <si>
    <t xml:space="preserve">10MG/50ML VIAL</t>
  </si>
  <si>
    <t xml:space="preserve">FLX50ML</t>
  </si>
  <si>
    <t xml:space="preserve">C08CA06</t>
  </si>
  <si>
    <t xml:space="preserve">NIMODIPINE</t>
  </si>
  <si>
    <t xml:space="preserve">196220101</t>
  </si>
  <si>
    <t xml:space="preserve">CIPROXIN</t>
  </si>
  <si>
    <t xml:space="preserve">100MG/50ML VIAL</t>
  </si>
  <si>
    <t xml:space="preserve">BTX1VIALX50ML</t>
  </si>
  <si>
    <t xml:space="preserve">J01MA02</t>
  </si>
  <si>
    <t xml:space="preserve">CIPROFLOXACIN LACTATE</t>
  </si>
  <si>
    <t xml:space="preserve">196220701</t>
  </si>
  <si>
    <t xml:space="preserve">200MG/100ML VIAL</t>
  </si>
  <si>
    <t xml:space="preserve">BTX1VIALX100ML</t>
  </si>
  <si>
    <t xml:space="preserve">196590301</t>
  </si>
  <si>
    <t xml:space="preserve">SPORANOX I.V.</t>
  </si>
  <si>
    <t xml:space="preserve">C/S.SOL.IN</t>
  </si>
  <si>
    <t xml:space="preserve">10MG/ML</t>
  </si>
  <si>
    <t xml:space="preserve">BTx[(BTx1AMPx25ML)+</t>
  </si>
  <si>
    <t xml:space="preserve">JANSSEN-CILAG ΦΑΡΜΑΚΕΥΤΙΚΗ ΑΕΒΕ</t>
  </si>
  <si>
    <t xml:space="preserve">J02AC02</t>
  </si>
  <si>
    <t xml:space="preserve">ITRACONAZOLE</t>
  </si>
  <si>
    <t xml:space="preserve">196990301</t>
  </si>
  <si>
    <t xml:space="preserve">TIMENTIN</t>
  </si>
  <si>
    <t xml:space="preserve">PD.INJ.SOL</t>
  </si>
  <si>
    <t xml:space="preserve">(3+0,200)G/VIAL</t>
  </si>
  <si>
    <t xml:space="preserve">J01CR03</t>
  </si>
  <si>
    <t xml:space="preserve">TICARCILLIN DISODIUM &amp; CLAVULANATE POTASSIUM</t>
  </si>
  <si>
    <t xml:space="preserve">196990401</t>
  </si>
  <si>
    <t xml:space="preserve">(5+0,200)G/VIAL</t>
  </si>
  <si>
    <t xml:space="preserve">BTx1 VIAL</t>
  </si>
  <si>
    <t xml:space="preserve">197180301</t>
  </si>
  <si>
    <t xml:space="preserve">LADININ</t>
  </si>
  <si>
    <t xml:space="preserve">ΦΑΡΜΑΤΕΝ ΕΛΛΑΣ ΑΕΒΕ</t>
  </si>
  <si>
    <t xml:space="preserve">197300401</t>
  </si>
  <si>
    <t xml:space="preserve">FORTERRA</t>
  </si>
  <si>
    <t xml:space="preserve">100MG/50ML</t>
  </si>
  <si>
    <t xml:space="preserve">BTx1 BOTTLEx50 ML</t>
  </si>
  <si>
    <t xml:space="preserve">HELP ΑΒΕΕ</t>
  </si>
  <si>
    <t xml:space="preserve">198060401</t>
  </si>
  <si>
    <t xml:space="preserve">ARISTIN-C</t>
  </si>
  <si>
    <t xml:space="preserve">INJ.SO.INF</t>
  </si>
  <si>
    <t xml:space="preserve">ΑΝΦΑΡΜ ΕΛΛΑΣ Α.Ε.</t>
  </si>
  <si>
    <t xml:space="preserve">CIPROFLOXACIN</t>
  </si>
  <si>
    <t xml:space="preserve">199010101</t>
  </si>
  <si>
    <t xml:space="preserve">TAZOCIN EF</t>
  </si>
  <si>
    <t xml:space="preserve">(2+0,250)G/VIAL</t>
  </si>
  <si>
    <t xml:space="preserve">ΒΤx1 VIAL</t>
  </si>
  <si>
    <t xml:space="preserve">WYETH ΕΛΛΑΣ ΑEBE</t>
  </si>
  <si>
    <t xml:space="preserve">J01CR05</t>
  </si>
  <si>
    <t xml:space="preserve">PIPERACILLIN SODIUM &amp; TAZOBACTAM SODIUM</t>
  </si>
  <si>
    <t xml:space="preserve">199010301</t>
  </si>
  <si>
    <t xml:space="preserve">TAZOCIN  EF</t>
  </si>
  <si>
    <t xml:space="preserve">(4+0,500)G/VIAL</t>
  </si>
  <si>
    <t xml:space="preserve">199830301</t>
  </si>
  <si>
    <t xml:space="preserve">REMENA</t>
  </si>
  <si>
    <t xml:space="preserve">REMEDINA ABEE</t>
  </si>
  <si>
    <t xml:space="preserve">199840101</t>
  </si>
  <si>
    <t xml:space="preserve">KYBERNIN-P</t>
  </si>
  <si>
    <t xml:space="preserve">LY.PD.INJ</t>
  </si>
  <si>
    <t xml:space="preserve">500 IU/VIAL</t>
  </si>
  <si>
    <t xml:space="preserve">BTx1VIAL+1AMPx10ML</t>
  </si>
  <si>
    <t xml:space="preserve">CSL BEHRING ΜΕΠΕ</t>
  </si>
  <si>
    <t xml:space="preserve">B01AB02</t>
  </si>
  <si>
    <t xml:space="preserve">ANTITHROMBIN III (HUMAN CONCENTRATE)</t>
  </si>
  <si>
    <t xml:space="preserve">TU</t>
  </si>
  <si>
    <t xml:space="preserve">199840102</t>
  </si>
  <si>
    <t xml:space="preserve">BTx1VIAL+1VIALx10ML</t>
  </si>
  <si>
    <t xml:space="preserve">199840201</t>
  </si>
  <si>
    <t xml:space="preserve">1000IU/VIAL</t>
  </si>
  <si>
    <t xml:space="preserve">BTx1VIAL+1AMPx20 ML</t>
  </si>
  <si>
    <t xml:space="preserve">199840202</t>
  </si>
  <si>
    <t xml:space="preserve">BTx1VIAL+1VIALx20ML</t>
  </si>
  <si>
    <t xml:space="preserve">200700102</t>
  </si>
  <si>
    <t xml:space="preserve">COROTROPE</t>
  </si>
  <si>
    <t xml:space="preserve">10MG/10ML</t>
  </si>
  <si>
    <t xml:space="preserve">BTx5 AMPSx10 ML</t>
  </si>
  <si>
    <t xml:space="preserve">SANOFI-AVENTIS AEBE</t>
  </si>
  <si>
    <t xml:space="preserve">C01CE02</t>
  </si>
  <si>
    <t xml:space="preserve">MILRINONE LACTATE</t>
  </si>
  <si>
    <t xml:space="preserve">201960401</t>
  </si>
  <si>
    <t xml:space="preserve">UFEXIL</t>
  </si>
  <si>
    <t xml:space="preserve">1 VIAL x 50 ML</t>
  </si>
  <si>
    <t xml:space="preserve">DEMO ABEE</t>
  </si>
  <si>
    <t xml:space="preserve">201960402</t>
  </si>
  <si>
    <t xml:space="preserve">1 BAG x 50 ML (P.P)</t>
  </si>
  <si>
    <t xml:space="preserve">201960403</t>
  </si>
  <si>
    <t xml:space="preserve">1 BOTTLE x 50 ML(PP)</t>
  </si>
  <si>
    <t xml:space="preserve">203500301</t>
  </si>
  <si>
    <t xml:space="preserve">TOPISTIN</t>
  </si>
  <si>
    <t xml:space="preserve">ELPEN AE ΦΑΡΜΑΚΕΥΤΙΚΗ ΒΙΟΜΗΧΑΝΙΑ</t>
  </si>
  <si>
    <t xml:space="preserve">204260301</t>
  </si>
  <si>
    <t xml:space="preserve">BREVIBLOC</t>
  </si>
  <si>
    <t xml:space="preserve">BTx1 BAGx250 ML</t>
  </si>
  <si>
    <t xml:space="preserve">BAXTER HELLAS ΕΠΕ</t>
  </si>
  <si>
    <t xml:space="preserve">C07AB09</t>
  </si>
  <si>
    <t xml:space="preserve">ESMOLOL HYDROCHLORIDE</t>
  </si>
  <si>
    <t xml:space="preserve">204860101</t>
  </si>
  <si>
    <t xml:space="preserve">DYSPORT</t>
  </si>
  <si>
    <t xml:space="preserve">500U/VIAL</t>
  </si>
  <si>
    <t xml:space="preserve">BTX2VIALS</t>
  </si>
  <si>
    <t xml:space="preserve">IPSEN ΕΠΕ</t>
  </si>
  <si>
    <t xml:space="preserve">M03AX01</t>
  </si>
  <si>
    <t xml:space="preserve">BOTULINUM TYPE A TOXIN HAEMAGLUTININ COMPLEX</t>
  </si>
  <si>
    <t xml:space="preserve">TE</t>
  </si>
  <si>
    <t xml:space="preserve">*</t>
  </si>
  <si>
    <t xml:space="preserve">204860102</t>
  </si>
  <si>
    <t xml:space="preserve">205370101</t>
  </si>
  <si>
    <t xml:space="preserve">AMBISOME</t>
  </si>
  <si>
    <t xml:space="preserve">50MG/VIAL</t>
  </si>
  <si>
    <t xml:space="preserve">GILEAD SCIENCES ΕΛΛΑΣ ΜΟΝΟΠΡΟΣΩΠΗ ΕΠΕ</t>
  </si>
  <si>
    <t xml:space="preserve">J02AA01</t>
  </si>
  <si>
    <t xml:space="preserve">AMPHOTERICIN B</t>
  </si>
  <si>
    <t xml:space="preserve">206230101</t>
  </si>
  <si>
    <t xml:space="preserve">SURVANTA</t>
  </si>
  <si>
    <t xml:space="preserve">SUSP.TRACH</t>
  </si>
  <si>
    <t xml:space="preserve">200MG/8ML VIAL</t>
  </si>
  <si>
    <t xml:space="preserve">BTx1 VIALx8 ML</t>
  </si>
  <si>
    <t xml:space="preserve">ABBOTT LABORATORIES ΕΛΛΑΣ ΑΒΕΕ</t>
  </si>
  <si>
    <t xml:space="preserve">R07AA02</t>
  </si>
  <si>
    <t xml:space="preserve">PHOSPHOLIPID FRACTION FROM BOVINE LUNGS &amp; PALMITIC ACID</t>
  </si>
  <si>
    <t xml:space="preserve">ΠΧΠ ΔΟΣΗ ΝΕΟΓΝΩΝ</t>
  </si>
  <si>
    <t xml:space="preserve">207130101</t>
  </si>
  <si>
    <t xml:space="preserve">ILOMEDIN</t>
  </si>
  <si>
    <t xml:space="preserve">0,1MG/ML AMP</t>
  </si>
  <si>
    <t xml:space="preserve">BTx1AMPx1ML</t>
  </si>
  <si>
    <t xml:space="preserve">B01AC11</t>
  </si>
  <si>
    <t xml:space="preserve">ILOPROST TROMETAMOL</t>
  </si>
  <si>
    <t xml:space="preserve">209230101</t>
  </si>
  <si>
    <t xml:space="preserve">TARGOCID</t>
  </si>
  <si>
    <t xml:space="preserve">200MG/VIAL</t>
  </si>
  <si>
    <t xml:space="preserve">BTX1VIAL+1AMPX3MLSOL</t>
  </si>
  <si>
    <t xml:space="preserve">J01XA02</t>
  </si>
  <si>
    <t xml:space="preserve">TEICOPLANIN</t>
  </si>
  <si>
    <t xml:space="preserve">209230201</t>
  </si>
  <si>
    <t xml:space="preserve">400MG/VIAL</t>
  </si>
  <si>
    <t xml:space="preserve">209330301</t>
  </si>
  <si>
    <t xml:space="preserve">NIMODIL</t>
  </si>
  <si>
    <t xml:space="preserve">10MG/50ML</t>
  </si>
  <si>
    <t xml:space="preserve">BTX1VIAL X50ML VIAL</t>
  </si>
  <si>
    <t xml:space="preserve">210510101</t>
  </si>
  <si>
    <t xml:space="preserve">CUROSURF</t>
  </si>
  <si>
    <t xml:space="preserve">SUS.TR.INS</t>
  </si>
  <si>
    <t xml:space="preserve">120mg/1,5ml</t>
  </si>
  <si>
    <t xml:space="preserve">BTX1VIALX1,5ML</t>
  </si>
  <si>
    <t xml:space="preserve">CHIESI HELLAS AEBE</t>
  </si>
  <si>
    <t xml:space="preserve">PIG LUNG SURFACTANT</t>
  </si>
  <si>
    <t xml:space="preserve">210510201</t>
  </si>
  <si>
    <t xml:space="preserve">240MG/3ML VIAL</t>
  </si>
  <si>
    <t xml:space="preserve">BTX1VIALX3ML</t>
  </si>
  <si>
    <t xml:space="preserve">210710801</t>
  </si>
  <si>
    <t xml:space="preserve">RISPERDAL CONSTA</t>
  </si>
  <si>
    <t xml:space="preserve">PS.INJ.SUS</t>
  </si>
  <si>
    <t xml:space="preserve">25MG/VIAL</t>
  </si>
  <si>
    <t xml:space="preserve">BTx1VIAL+1PF.SYR SOL</t>
  </si>
  <si>
    <t xml:space="preserve">N05AX08</t>
  </si>
  <si>
    <t xml:space="preserve">RISPERIDONE</t>
  </si>
  <si>
    <t xml:space="preserve">ΠΧΠ / ΡΥΘΜΙΣΗ ΓΙΑ ΕΝΕΣΙΜΟ ΜΙΑΣ ΧΡΗΣΗΣ</t>
  </si>
  <si>
    <t xml:space="preserve">210710901</t>
  </si>
  <si>
    <t xml:space="preserve">37,5MG/VIAL</t>
  </si>
  <si>
    <t xml:space="preserve">BTx1VIAL+1PF.SYR</t>
  </si>
  <si>
    <t xml:space="preserve">210711001</t>
  </si>
  <si>
    <t xml:space="preserve">BT x 1 VIAL +1 PF.</t>
  </si>
  <si>
    <t xml:space="preserve">222950201</t>
  </si>
  <si>
    <t xml:space="preserve">ABELCET</t>
  </si>
  <si>
    <t xml:space="preserve">INJ.SUSP</t>
  </si>
  <si>
    <t xml:space="preserve">100MG/20ML VIAL</t>
  </si>
  <si>
    <t xml:space="preserve">BT x 1 VIAL x 20 ML</t>
  </si>
  <si>
    <t xml:space="preserve">CEPHALON LTD, U.K.</t>
  </si>
  <si>
    <t xml:space="preserve">222950202</t>
  </si>
  <si>
    <t xml:space="preserve">BTx10 VIALS x 20 ML</t>
  </si>
  <si>
    <t xml:space="preserve">223230101</t>
  </si>
  <si>
    <t xml:space="preserve">REOPRO</t>
  </si>
  <si>
    <t xml:space="preserve">INJ.SOL</t>
  </si>
  <si>
    <t xml:space="preserve">10MG/5ML</t>
  </si>
  <si>
    <t xml:space="preserve">BTx 1 VIAL x5 ML</t>
  </si>
  <si>
    <t xml:space="preserve">B01AC13</t>
  </si>
  <si>
    <t xml:space="preserve">ABCIXIMAB</t>
  </si>
  <si>
    <t xml:space="preserve">223640201</t>
  </si>
  <si>
    <t xml:space="preserve">MERONEM</t>
  </si>
  <si>
    <t xml:space="preserve">500MG/VIAL(IV)</t>
  </si>
  <si>
    <t xml:space="preserve">BTx10 VIALS</t>
  </si>
  <si>
    <t xml:space="preserve">CANA Α.E. ΦΑΡΜΑΚΕΥΤΙΚΑ ΕΡΓΑΣΤΗΡΙΑ</t>
  </si>
  <si>
    <t xml:space="preserve">J01DH02</t>
  </si>
  <si>
    <t xml:space="preserve">MEROPENEM TRIHYDRATE</t>
  </si>
  <si>
    <t xml:space="preserve">223640301</t>
  </si>
  <si>
    <t xml:space="preserve">1000MG/VIAL(IV)</t>
  </si>
  <si>
    <t xml:space="preserve">227310201</t>
  </si>
  <si>
    <t xml:space="preserve">BONDRONAT</t>
  </si>
  <si>
    <t xml:space="preserve">CS.INJ.SOL</t>
  </si>
  <si>
    <t xml:space="preserve">2MG/2ML</t>
  </si>
  <si>
    <t xml:space="preserve">BTX5AMPX2ML</t>
  </si>
  <si>
    <t xml:space="preserve">ROCHE REGISTRATION LTD, U.K.</t>
  </si>
  <si>
    <t xml:space="preserve">M05BA06</t>
  </si>
  <si>
    <t xml:space="preserve">IBANDRONIC ACID MONOSODIUM SALT MONOHYDRATE</t>
  </si>
  <si>
    <t xml:space="preserve">ΠΧΠ 2η ΕΝΔΕΙΞΗ</t>
  </si>
  <si>
    <t xml:space="preserve">227310401</t>
  </si>
  <si>
    <t xml:space="preserve">6MG/6ML   VIAL</t>
  </si>
  <si>
    <t xml:space="preserve">BT x 1 VIAL x 6 ML</t>
  </si>
  <si>
    <t xml:space="preserve">227410101</t>
  </si>
  <si>
    <t xml:space="preserve">ATENATIV (ΠΡΟΙΟΝ ΑΙΜΑΤΟΣ)</t>
  </si>
  <si>
    <t xml:space="preserve">500IU/VIAL</t>
  </si>
  <si>
    <t xml:space="preserve">BTX1VIALX500IU+1SOLV</t>
  </si>
  <si>
    <t xml:space="preserve">OCTAPHARMA HELLAS SA</t>
  </si>
  <si>
    <t xml:space="preserve">HUMAN PLASMA ANTITHROMBIN III CONCENTRATE</t>
  </si>
  <si>
    <t xml:space="preserve">227410201</t>
  </si>
  <si>
    <t xml:space="preserve">BTX1VIALX1000IU+1SOL</t>
  </si>
  <si>
    <t xml:space="preserve">227410301</t>
  </si>
  <si>
    <t xml:space="preserve">1500IU/VIAL</t>
  </si>
  <si>
    <t xml:space="preserve">BTX1VIALX1500IU+1SOL</t>
  </si>
  <si>
    <t xml:space="preserve">231120102</t>
  </si>
  <si>
    <t xml:space="preserve">REFLUDAN</t>
  </si>
  <si>
    <t xml:space="preserve">PD.I.S.INF</t>
  </si>
  <si>
    <t xml:space="preserve">BTx10VIALS</t>
  </si>
  <si>
    <t xml:space="preserve">CELGENE EUROPE LTD, U.K.</t>
  </si>
  <si>
    <t xml:space="preserve">B01AE02</t>
  </si>
  <si>
    <t xml:space="preserve">LEPIRUDIN</t>
  </si>
  <si>
    <t xml:space="preserve">232580101</t>
  </si>
  <si>
    <t xml:space="preserve">INTEGRILIN</t>
  </si>
  <si>
    <t xml:space="preserve">0.75MG/ML</t>
  </si>
  <si>
    <t xml:space="preserve">VIALX100ML</t>
  </si>
  <si>
    <t xml:space="preserve">GLAXO GROUP LTD ENGLAND</t>
  </si>
  <si>
    <t xml:space="preserve">B01AC16</t>
  </si>
  <si>
    <t xml:space="preserve">EPTIFIBATIDE</t>
  </si>
  <si>
    <t xml:space="preserve">234920101</t>
  </si>
  <si>
    <t xml:space="preserve">CORVERT</t>
  </si>
  <si>
    <t xml:space="preserve">0.1MG/ML(87MCG/ML)</t>
  </si>
  <si>
    <t xml:space="preserve">BTX1VIALX10ML</t>
  </si>
  <si>
    <t xml:space="preserve">Π.Ν.Γ ΓΕΡΟΛΥΜΑΤΟΣ ΑΕΒΕ</t>
  </si>
  <si>
    <t xml:space="preserve">C01BD05</t>
  </si>
  <si>
    <t xml:space="preserve">IBUTILIDE FUMARATE</t>
  </si>
  <si>
    <t xml:space="preserve">234950101</t>
  </si>
  <si>
    <t xml:space="preserve">CEREZYME</t>
  </si>
  <si>
    <t xml:space="preserve">PS.SOL.INF</t>
  </si>
  <si>
    <t xml:space="preserve">200U/VIAL</t>
  </si>
  <si>
    <t xml:space="preserve">GENZYME EUROPE B.V., HOLLAND</t>
  </si>
  <si>
    <t xml:space="preserve">A16AB02</t>
  </si>
  <si>
    <t xml:space="preserve">IMIGLUCERASE</t>
  </si>
  <si>
    <t xml:space="preserve">234950201</t>
  </si>
  <si>
    <t xml:space="preserve">400U/VIAL</t>
  </si>
  <si>
    <t xml:space="preserve">BTx 1 VIAL</t>
  </si>
  <si>
    <t xml:space="preserve">235030101</t>
  </si>
  <si>
    <t xml:space="preserve">NAFLOXIN</t>
  </si>
  <si>
    <t xml:space="preserve">ΚΟΠΕΡ Α.Ε.</t>
  </si>
  <si>
    <t xml:space="preserve">239430101</t>
  </si>
  <si>
    <t xml:space="preserve">AMPHOCIL</t>
  </si>
  <si>
    <t xml:space="preserve">SAMARITAN PHARMAEUTICALS EUROPE S.A., GREECE</t>
  </si>
  <si>
    <t xml:space="preserve">239430201</t>
  </si>
  <si>
    <t xml:space="preserve">100MG/VIAL</t>
  </si>
  <si>
    <t xml:space="preserve">BTx1VIALx50ML</t>
  </si>
  <si>
    <t xml:space="preserve">243330201</t>
  </si>
  <si>
    <t xml:space="preserve">AGGRASTAT</t>
  </si>
  <si>
    <t xml:space="preserve">0.25MG/ML(0,025%)</t>
  </si>
  <si>
    <t xml:space="preserve">B01AC17</t>
  </si>
  <si>
    <t xml:space="preserve">TIROFIBAN HYDROCHLORIDE MONOHYDRATE</t>
  </si>
  <si>
    <t xml:space="preserve">245500101</t>
  </si>
  <si>
    <t xml:space="preserve">MIFEGYNE</t>
  </si>
  <si>
    <t xml:space="preserve">TAB</t>
  </si>
  <si>
    <t xml:space="preserve">200MG/TAB</t>
  </si>
  <si>
    <t xml:space="preserve">BTx 3 (σε BLISTER)</t>
  </si>
  <si>
    <t xml:space="preserve">EXELGYN FRANCE</t>
  </si>
  <si>
    <t xml:space="preserve">G03XB01</t>
  </si>
  <si>
    <t xml:space="preserve">MIFEPRISTONE</t>
  </si>
  <si>
    <t xml:space="preserve">245630601</t>
  </si>
  <si>
    <t xml:space="preserve">KEPPRA</t>
  </si>
  <si>
    <t xml:space="preserve">100 MG/ML</t>
  </si>
  <si>
    <t xml:space="preserve">10 VIALSx 5 ML</t>
  </si>
  <si>
    <t xml:space="preserve">UCB PHARMA S.A., BELGIUM</t>
  </si>
  <si>
    <t xml:space="preserve">N03AX14</t>
  </si>
  <si>
    <t xml:space="preserve">LEVETIRACETAM</t>
  </si>
  <si>
    <t xml:space="preserve">246820101</t>
  </si>
  <si>
    <t xml:space="preserve">NEUROBLOC</t>
  </si>
  <si>
    <t xml:space="preserve">5000U/ML</t>
  </si>
  <si>
    <t xml:space="preserve">BTX1VIALX0,5ML</t>
  </si>
  <si>
    <t xml:space="preserve">EISAI LTD UNITED KINGDOM</t>
  </si>
  <si>
    <t xml:space="preserve">CLOSTRIDIUM BOTULINUM TYP B-ANTITOXIN</t>
  </si>
  <si>
    <t xml:space="preserve">246820102</t>
  </si>
  <si>
    <t xml:space="preserve">BTX1VIALX1ML</t>
  </si>
  <si>
    <t xml:space="preserve">246820103</t>
  </si>
  <si>
    <t xml:space="preserve">BTX1VIALX2ML</t>
  </si>
  <si>
    <t xml:space="preserve">246860101</t>
  </si>
  <si>
    <t xml:space="preserve">SYNERCID</t>
  </si>
  <si>
    <t xml:space="preserve">PD.C.SO.IN</t>
  </si>
  <si>
    <t xml:space="preserve">(150+350)MG/VIAL</t>
  </si>
  <si>
    <t xml:space="preserve">MONARCH PHARMACEUTICALS IRELAND, DUBLIN,  IRELAND</t>
  </si>
  <si>
    <t xml:space="preserve">J01FG02</t>
  </si>
  <si>
    <t xml:space="preserve">QUINUPRISTIN &amp; DALFOPRISTIN</t>
  </si>
  <si>
    <t xml:space="preserve">246890101</t>
  </si>
  <si>
    <t xml:space="preserve">VISUDYNE</t>
  </si>
  <si>
    <t xml:space="preserve">15MG/VIAL</t>
  </si>
  <si>
    <t xml:space="preserve">BTX1VIAL(ΓΥΑΛΙΝΟ ΦΙΑ</t>
  </si>
  <si>
    <t xml:space="preserve">NOVARTIS EUROPHARM LIMITED, UNITED KINGDOM</t>
  </si>
  <si>
    <t xml:space="preserve">S01LA01</t>
  </si>
  <si>
    <t xml:space="preserve">VERTEPORFIN</t>
  </si>
  <si>
    <t xml:space="preserve">248020101</t>
  </si>
  <si>
    <t xml:space="preserve">BOTOX</t>
  </si>
  <si>
    <t xml:space="preserve">100 U/VIAL</t>
  </si>
  <si>
    <t xml:space="preserve">ALLERGAN PHARMACEUTICALS IRELAND</t>
  </si>
  <si>
    <t xml:space="preserve">248150201</t>
  </si>
  <si>
    <t xml:space="preserve">ZOMETA</t>
  </si>
  <si>
    <t xml:space="preserve">4MG/5ML</t>
  </si>
  <si>
    <t xml:space="preserve">M05BA08</t>
  </si>
  <si>
    <t xml:space="preserve">ZOLEDRONIC ACID</t>
  </si>
  <si>
    <t xml:space="preserve">248390201</t>
  </si>
  <si>
    <t xml:space="preserve">TRACTOCILE</t>
  </si>
  <si>
    <t xml:space="preserve">7,5MG/ML</t>
  </si>
  <si>
    <t xml:space="preserve">1 VIALx5 ML</t>
  </si>
  <si>
    <t xml:space="preserve">FERRING PHARMACEUTICALS A/S, DENMARK</t>
  </si>
  <si>
    <t xml:space="preserve">G02CX01</t>
  </si>
  <si>
    <t xml:space="preserve">ATOSIBAN</t>
  </si>
  <si>
    <t xml:space="preserve">248950101</t>
  </si>
  <si>
    <t xml:space="preserve">TOBI</t>
  </si>
  <si>
    <t xml:space="preserve">INH.SOL.N</t>
  </si>
  <si>
    <t xml:space="preserve">300MG/5ML</t>
  </si>
  <si>
    <t xml:space="preserve">BTx 56 AMPSx 5 ML</t>
  </si>
  <si>
    <t xml:space="preserve">NOVARTIS (HELLAS) A.E.B.E.</t>
  </si>
  <si>
    <t xml:space="preserve">J01GB01</t>
  </si>
  <si>
    <t xml:space="preserve">TOBRAMYCIN</t>
  </si>
  <si>
    <t xml:space="preserve">249920201</t>
  </si>
  <si>
    <t xml:space="preserve">XOLAIR</t>
  </si>
  <si>
    <t xml:space="preserve">150mg/VIAL</t>
  </si>
  <si>
    <t xml:space="preserve">BTx1 VIAL + 1 AMP</t>
  </si>
  <si>
    <t xml:space="preserve">R03DX05</t>
  </si>
  <si>
    <t xml:space="preserve">OMALIZUMAB</t>
  </si>
  <si>
    <t xml:space="preserve">250090101</t>
  </si>
  <si>
    <t xml:space="preserve">REPLAGAL</t>
  </si>
  <si>
    <t xml:space="preserve">1MG/ML</t>
  </si>
  <si>
    <t xml:space="preserve">BTx 1 VIAL x 3,5 ML</t>
  </si>
  <si>
    <t xml:space="preserve">SHIRE HUMAN GENETIC THERAPIES AB, SWEDEN</t>
  </si>
  <si>
    <t xml:space="preserve">A16AB03</t>
  </si>
  <si>
    <t xml:space="preserve">AGALSIDASE ALFA</t>
  </si>
  <si>
    <t xml:space="preserve">250220101</t>
  </si>
  <si>
    <t xml:space="preserve">FABRAZYME</t>
  </si>
  <si>
    <t xml:space="preserve">35MG/VIAL</t>
  </si>
  <si>
    <t xml:space="preserve">1VIALx35MG</t>
  </si>
  <si>
    <t xml:space="preserve">A16AB04</t>
  </si>
  <si>
    <t xml:space="preserve">AGALSIDASE BETA</t>
  </si>
  <si>
    <t xml:space="preserve">250220201</t>
  </si>
  <si>
    <t xml:space="preserve">5MG/VIAL</t>
  </si>
  <si>
    <t xml:space="preserve">250900101</t>
  </si>
  <si>
    <t xml:space="preserve">CANCIDAS</t>
  </si>
  <si>
    <t xml:space="preserve">MERCK SHARP AND DOHME LTD GB</t>
  </si>
  <si>
    <t xml:space="preserve">J02AX04</t>
  </si>
  <si>
    <t xml:space="preserve">CASPOFUNGIN ACETATE</t>
  </si>
  <si>
    <t xml:space="preserve">250900201</t>
  </si>
  <si>
    <t xml:space="preserve">70MG/VIAL</t>
  </si>
  <si>
    <t xml:space="preserve">BTX1VIALX70MG</t>
  </si>
  <si>
    <t xml:space="preserve">251100103</t>
  </si>
  <si>
    <t xml:space="preserve">VFEND</t>
  </si>
  <si>
    <t xml:space="preserve">F.C.TAB</t>
  </si>
  <si>
    <t xml:space="preserve">50MG/TAB</t>
  </si>
  <si>
    <t xml:space="preserve">BTX14</t>
  </si>
  <si>
    <t xml:space="preserve">PFIZER L.T.D. ENGLAND</t>
  </si>
  <si>
    <t xml:space="preserve">J02AC03</t>
  </si>
  <si>
    <t xml:space="preserve">VORICONAZOLE</t>
  </si>
  <si>
    <t xml:space="preserve">251100203</t>
  </si>
  <si>
    <t xml:space="preserve">ΒΤΧ14</t>
  </si>
  <si>
    <t xml:space="preserve">251100301</t>
  </si>
  <si>
    <t xml:space="preserve">BTX1VIAL(ΓΥΑΛΙΝΟ)</t>
  </si>
  <si>
    <t xml:space="preserve">251100401</t>
  </si>
  <si>
    <t xml:space="preserve">PD.ORA.SUS</t>
  </si>
  <si>
    <t xml:space="preserve">40MG/ML</t>
  </si>
  <si>
    <t xml:space="preserve">ΦΙΑΛΗ Χ 45G</t>
  </si>
  <si>
    <t xml:space="preserve">PFIZER LTD SAND WICH KENT CT13 9NJ,ENGLAND</t>
  </si>
  <si>
    <t xml:space="preserve">251270101</t>
  </si>
  <si>
    <t xml:space="preserve">SIMDAX</t>
  </si>
  <si>
    <t xml:space="preserve">2,5MG/1 ML</t>
  </si>
  <si>
    <t xml:space="preserve">BTx1 VIALx5 ML</t>
  </si>
  <si>
    <t xml:space="preserve">C01CX08</t>
  </si>
  <si>
    <t xml:space="preserve">LEVOSIMENDAN</t>
  </si>
  <si>
    <t xml:space="preserve">251600101</t>
  </si>
  <si>
    <t xml:space="preserve">INVANZ</t>
  </si>
  <si>
    <t xml:space="preserve">1G/VIAL</t>
  </si>
  <si>
    <t xml:space="preserve">BTX1VIALX20ML</t>
  </si>
  <si>
    <t xml:space="preserve">J01DH03</t>
  </si>
  <si>
    <t xml:space="preserve">ERTAPENEM</t>
  </si>
  <si>
    <t xml:space="preserve">251870101</t>
  </si>
  <si>
    <t xml:space="preserve">ZYVOXID</t>
  </si>
  <si>
    <t xml:space="preserve">2MG/ML</t>
  </si>
  <si>
    <t xml:space="preserve">BTx 1BAG x 300 ML</t>
  </si>
  <si>
    <t xml:space="preserve">PFIZER ΕΛΛΑΣ Α.Ε.</t>
  </si>
  <si>
    <t xml:space="preserve">J01XX08</t>
  </si>
  <si>
    <t xml:space="preserve">LINEZOLID</t>
  </si>
  <si>
    <t xml:space="preserve">251870315</t>
  </si>
  <si>
    <t xml:space="preserve">600MG/TAB</t>
  </si>
  <si>
    <t xml:space="preserve">BTx10 (BLIST 1x10)</t>
  </si>
  <si>
    <t xml:space="preserve">252130102</t>
  </si>
  <si>
    <t xml:space="preserve">TRACLEER</t>
  </si>
  <si>
    <t xml:space="preserve">62,5MG/TAB</t>
  </si>
  <si>
    <t xml:space="preserve">BTX56</t>
  </si>
  <si>
    <t xml:space="preserve">ACTELION REGISTRATION LTD, U.K.</t>
  </si>
  <si>
    <t xml:space="preserve">C02KX01</t>
  </si>
  <si>
    <t xml:space="preserve">BOSENTAN</t>
  </si>
  <si>
    <t xml:space="preserve">252130201</t>
  </si>
  <si>
    <t xml:space="preserve">125MG/TAB</t>
  </si>
  <si>
    <t xml:space="preserve">255040101</t>
  </si>
  <si>
    <t xml:space="preserve">PAMIDRONATE DISODIUM/HOSPIRA</t>
  </si>
  <si>
    <t xml:space="preserve">3MG/1 ML</t>
  </si>
  <si>
    <t xml:space="preserve">BTx5 (VIALSx5 ML)</t>
  </si>
  <si>
    <t xml:space="preserve">HOSPIRA UK LIMITED, U.K.</t>
  </si>
  <si>
    <t xml:space="preserve">M05BA03</t>
  </si>
  <si>
    <t xml:space="preserve">PAMIDRONATE DISODIUM</t>
  </si>
  <si>
    <t xml:space="preserve">255040102</t>
  </si>
  <si>
    <t xml:space="preserve">BTx1 (VIALx10 ML)</t>
  </si>
  <si>
    <t xml:space="preserve">255040201</t>
  </si>
  <si>
    <t xml:space="preserve">6MG/1ML</t>
  </si>
  <si>
    <t xml:space="preserve">PAMIDRONATE DISODIUM &amp; PAMIDRONATE DISODIUM PENTAHYDRATE</t>
  </si>
  <si>
    <t xml:space="preserve">255040301</t>
  </si>
  <si>
    <t xml:space="preserve">9MG/1ML</t>
  </si>
  <si>
    <t xml:space="preserve">BTx1 (VIAL x10 ML)</t>
  </si>
  <si>
    <t xml:space="preserve">255260101</t>
  </si>
  <si>
    <t xml:space="preserve">VALCYTE</t>
  </si>
  <si>
    <t xml:space="preserve">450MG/TAB</t>
  </si>
  <si>
    <t xml:space="preserve">BTx60(BOTTLE HDPE)</t>
  </si>
  <si>
    <t xml:space="preserve">ROCHE HELLAS A.E</t>
  </si>
  <si>
    <t xml:space="preserve">J05AB14</t>
  </si>
  <si>
    <t xml:space="preserve">VALGANCICLOVIR HYDROCHLORIDE</t>
  </si>
  <si>
    <t xml:space="preserve">256290201</t>
  </si>
  <si>
    <t xml:space="preserve">NIMOVAC-V</t>
  </si>
  <si>
    <t xml:space="preserve">259810201</t>
  </si>
  <si>
    <t xml:space="preserve">VISTABEL</t>
  </si>
  <si>
    <t xml:space="preserve">50  UNITS/VIAL</t>
  </si>
  <si>
    <t xml:space="preserve">BTx1VIALx50U</t>
  </si>
  <si>
    <t xml:space="preserve">CLOSTRIDIUM BOTULINUM TOXIN TYPE A</t>
  </si>
  <si>
    <t xml:space="preserve">260250101</t>
  </si>
  <si>
    <t xml:space="preserve">ZAVESCA</t>
  </si>
  <si>
    <t xml:space="preserve">CAPS</t>
  </si>
  <si>
    <t xml:space="preserve">100MG/CAP</t>
  </si>
  <si>
    <t xml:space="preserve">BTX84(BLIST4X21)</t>
  </si>
  <si>
    <t xml:space="preserve">A16AX06</t>
  </si>
  <si>
    <t xml:space="preserve">MIGLUSTAT</t>
  </si>
  <si>
    <t xml:space="preserve">260830101</t>
  </si>
  <si>
    <t xml:space="preserve">AMPHIPROL</t>
  </si>
  <si>
    <t xml:space="preserve">ΦΑΡΜΑΚΕΥΤΙΚΗ ΒΙΟΜΗΧΑΝΙΑ PROEL ΕΠΑΜΕΙΝΩΝΔΑΣ Γ. ΚΟΡΩΝΗΣ Α.Ε.</t>
  </si>
  <si>
    <t xml:space="preserve">261630101</t>
  </si>
  <si>
    <t xml:space="preserve">PAMERIT</t>
  </si>
  <si>
    <t xml:space="preserve">15MG/ML</t>
  </si>
  <si>
    <t xml:space="preserve">ΦΑΡΜΑΝΕΛ ΦΑΡΜΑΚΕΥΤΙΚΗ Α.Ε.</t>
  </si>
  <si>
    <t xml:space="preserve">PAMIDRONIC ACID &amp; PAMIDRONATE DISODIUM</t>
  </si>
  <si>
    <t xml:space="preserve">261630103</t>
  </si>
  <si>
    <t xml:space="preserve">BTx4AMPSx1ML</t>
  </si>
  <si>
    <t xml:space="preserve">261630104</t>
  </si>
  <si>
    <t xml:space="preserve">BTx10AMPSx1ML</t>
  </si>
  <si>
    <t xml:space="preserve">261630105</t>
  </si>
  <si>
    <t xml:space="preserve">BTx1AMPx2ML</t>
  </si>
  <si>
    <t xml:space="preserve">261630106</t>
  </si>
  <si>
    <t xml:space="preserve">BTx2AMPSx2ML</t>
  </si>
  <si>
    <t xml:space="preserve">261630108</t>
  </si>
  <si>
    <t xml:space="preserve">BTx10AMPSx2ML</t>
  </si>
  <si>
    <t xml:space="preserve">261630109</t>
  </si>
  <si>
    <t xml:space="preserve">BTx1AMPx4ML</t>
  </si>
  <si>
    <t xml:space="preserve">261630112</t>
  </si>
  <si>
    <t xml:space="preserve">BTx10AMPSx4ML</t>
  </si>
  <si>
    <t xml:space="preserve">261630113</t>
  </si>
  <si>
    <t xml:space="preserve">BTx1AMPx6ML</t>
  </si>
  <si>
    <t xml:space="preserve">261630116</t>
  </si>
  <si>
    <t xml:space="preserve">BTx10AMPSx6ML</t>
  </si>
  <si>
    <t xml:space="preserve">261990101</t>
  </si>
  <si>
    <t xml:space="preserve">MICRONAZOL</t>
  </si>
  <si>
    <t xml:space="preserve">BTx1 AMPx25 ML</t>
  </si>
  <si>
    <t xml:space="preserve">PHARMA LINE A.E.</t>
  </si>
  <si>
    <t xml:space="preserve">262880101</t>
  </si>
  <si>
    <t xml:space="preserve">TAZOBION</t>
  </si>
  <si>
    <t xml:space="preserve">(4+0,5)G/VIAL</t>
  </si>
  <si>
    <t xml:space="preserve">MEDICUS A.E.</t>
  </si>
  <si>
    <t xml:space="preserve">PIPERACILLIN &amp; TAZOBACTAM SODIUM</t>
  </si>
  <si>
    <t xml:space="preserve">263210101</t>
  </si>
  <si>
    <t xml:space="preserve">TAZIDRON</t>
  </si>
  <si>
    <t xml:space="preserve">MEDITRINA ΕΠΕ</t>
  </si>
  <si>
    <t xml:space="preserve">263220101</t>
  </si>
  <si>
    <t xml:space="preserve">ZORACILIN</t>
  </si>
  <si>
    <t xml:space="preserve">SUAN FARMA S.A., MADRID, SPAIN</t>
  </si>
  <si>
    <t xml:space="preserve">263430101</t>
  </si>
  <si>
    <t xml:space="preserve">ZOBACTAM</t>
  </si>
  <si>
    <t xml:space="preserve">VOCATE ΦΑΡΜΑΚΕΥΤΙΚΗ Α.Ε.</t>
  </si>
  <si>
    <t xml:space="preserve">264040101</t>
  </si>
  <si>
    <t xml:space="preserve">TAZOREX</t>
  </si>
  <si>
    <t xml:space="preserve">BT x 1 VIAL x 30 ML</t>
  </si>
  <si>
    <t xml:space="preserve">264040201</t>
  </si>
  <si>
    <t xml:space="preserve">(2+0,25)G/VIAL</t>
  </si>
  <si>
    <t xml:space="preserve">BT x 1 VIAL</t>
  </si>
  <si>
    <t xml:space="preserve">264520101</t>
  </si>
  <si>
    <t xml:space="preserve">PIPERACILLIN+TAZOBACTAM/ALVIA</t>
  </si>
  <si>
    <t xml:space="preserve">ALVIA A.E</t>
  </si>
  <si>
    <t xml:space="preserve">265990101</t>
  </si>
  <si>
    <t xml:space="preserve">TACHOSIL</t>
  </si>
  <si>
    <t xml:space="preserve">MED.SPONG</t>
  </si>
  <si>
    <t xml:space="preserve">9,5cmX4,8cm/SPONG</t>
  </si>
  <si>
    <t xml:space="preserve">1σπογγος 9,5cmX4,8cm</t>
  </si>
  <si>
    <t xml:space="preserve">NYCOMED AUSTRIA GMBH, LINZ, AUSTRIA</t>
  </si>
  <si>
    <t xml:space="preserve">B02BC</t>
  </si>
  <si>
    <t xml:space="preserve">HUMAN FIBRINOGEN &amp; HUMAN THROMBIN</t>
  </si>
  <si>
    <t xml:space="preserve">266090101</t>
  </si>
  <si>
    <t xml:space="preserve">ANAPEN</t>
  </si>
  <si>
    <t xml:space="preserve">150MC/0.3ML PF.SYR.</t>
  </si>
  <si>
    <t xml:space="preserve">BTx1PF.SYR.x0,3ML</t>
  </si>
  <si>
    <t xml:space="preserve">ALLERTEC HELLAS A.E.</t>
  </si>
  <si>
    <t xml:space="preserve">C01CA24</t>
  </si>
  <si>
    <t xml:space="preserve">EPINEPHRINE</t>
  </si>
  <si>
    <t xml:space="preserve">266090201</t>
  </si>
  <si>
    <t xml:space="preserve">300MC/0,3ML PF.SYR.</t>
  </si>
  <si>
    <t xml:space="preserve">267070101</t>
  </si>
  <si>
    <t xml:space="preserve">ANGIOX</t>
  </si>
  <si>
    <t xml:space="preserve">10 ΓΥΑΛΙΝΑ ΦΙΑΛΙΔΙΑ</t>
  </si>
  <si>
    <t xml:space="preserve">THE MEDICINES COMPANY UK LIMITED U.K.</t>
  </si>
  <si>
    <t xml:space="preserve">B01AE06</t>
  </si>
  <si>
    <t xml:space="preserve">BIVALIRUDIN</t>
  </si>
  <si>
    <t xml:space="preserve">267070102</t>
  </si>
  <si>
    <t xml:space="preserve"> 2 ΓΥΑΛΙΝΑ ΦΙΑΛΙΔΙΑ</t>
  </si>
  <si>
    <t xml:space="preserve">267210101</t>
  </si>
  <si>
    <t xml:space="preserve">HEXVIX</t>
  </si>
  <si>
    <t xml:space="preserve">P.S.INTVES</t>
  </si>
  <si>
    <t xml:space="preserve">85MG/VIAL</t>
  </si>
  <si>
    <t xml:space="preserve">BT (KIT) x 1 VIAL</t>
  </si>
  <si>
    <t xml:space="preserve">GE HEALTHCARE A.E.</t>
  </si>
  <si>
    <t xml:space="preserve">V04CX</t>
  </si>
  <si>
    <t xml:space="preserve">HEXAMINOLEVULINATE HYDROCHLORIDE</t>
  </si>
  <si>
    <t xml:space="preserve">267530101</t>
  </si>
  <si>
    <t xml:space="preserve">DUODOPA</t>
  </si>
  <si>
    <t xml:space="preserve">ENT.GEL</t>
  </si>
  <si>
    <t xml:space="preserve">(20+5)MG/ML</t>
  </si>
  <si>
    <t xml:space="preserve">BTx7BAGSx100ML</t>
  </si>
  <si>
    <t xml:space="preserve">SOLVAY PHARMACEUTICALS GMBH, HANNOVER, GERMANY</t>
  </si>
  <si>
    <t xml:space="preserve">N04BA02</t>
  </si>
  <si>
    <t xml:space="preserve">LEVODOPA &amp; CARBIDOPA</t>
  </si>
  <si>
    <t xml:space="preserve">ΤΕ</t>
  </si>
  <si>
    <t xml:space="preserve">ΠΧΠ / ΡΥΘΜΙΣΗ ΓΙΑ ΜΙΑΣ ΧΡΗΣΗΣ</t>
  </si>
  <si>
    <t xml:space="preserve">268890101</t>
  </si>
  <si>
    <t xml:space="preserve">REMODULIN</t>
  </si>
  <si>
    <t xml:space="preserve">1mg/ML</t>
  </si>
  <si>
    <t xml:space="preserve">BTx 1VIAL x 20ML</t>
  </si>
  <si>
    <t xml:space="preserve">FERRER-GALENICA S.A., GREECE</t>
  </si>
  <si>
    <t xml:space="preserve">B01AC21</t>
  </si>
  <si>
    <t xml:space="preserve">TREPROSTINIL</t>
  </si>
  <si>
    <t xml:space="preserve">268890201</t>
  </si>
  <si>
    <t xml:space="preserve">2,5mg/ML</t>
  </si>
  <si>
    <t xml:space="preserve">BT x 1VIAL x 20ML</t>
  </si>
  <si>
    <t xml:space="preserve">268890301</t>
  </si>
  <si>
    <t xml:space="preserve">5mg/ML</t>
  </si>
  <si>
    <t xml:space="preserve">268890401</t>
  </si>
  <si>
    <t xml:space="preserve">10mg/ML</t>
  </si>
  <si>
    <t xml:space="preserve">269070101</t>
  </si>
  <si>
    <t xml:space="preserve">ALDURAZYME</t>
  </si>
  <si>
    <t xml:space="preserve">100 U/ML</t>
  </si>
  <si>
    <t xml:space="preserve">A16AB05</t>
  </si>
  <si>
    <t xml:space="preserve">LARONIDASE</t>
  </si>
  <si>
    <t xml:space="preserve">269370101</t>
  </si>
  <si>
    <t xml:space="preserve">ACLASTA</t>
  </si>
  <si>
    <t xml:space="preserve">0,05 MG/ML</t>
  </si>
  <si>
    <t xml:space="preserve">BT x 1 BOTTLEx100 ML</t>
  </si>
  <si>
    <t xml:space="preserve">269560101</t>
  </si>
  <si>
    <t xml:space="preserve">OLITEN</t>
  </si>
  <si>
    <t xml:space="preserve">RAFARM A.E.B.E.</t>
  </si>
  <si>
    <t xml:space="preserve">269580101</t>
  </si>
  <si>
    <t xml:space="preserve">PAMIDRONE</t>
  </si>
  <si>
    <t xml:space="preserve">60MG/VIAL</t>
  </si>
  <si>
    <t xml:space="preserve">BT x 1 VIAL + 1 AMP x 10 ML SOLVENT   </t>
  </si>
  <si>
    <t xml:space="preserve">MEDICUS AE</t>
  </si>
  <si>
    <t xml:space="preserve">PAMIDRONATE DISODIUM PENTAHYDRATE</t>
  </si>
  <si>
    <t xml:space="preserve">269580201</t>
  </si>
  <si>
    <t xml:space="preserve">90MG/VIAL</t>
  </si>
  <si>
    <t xml:space="preserve">BT x 1 VIAL + 1 AMP</t>
  </si>
  <si>
    <t xml:space="preserve">269780301</t>
  </si>
  <si>
    <t xml:space="preserve">BONVIVA</t>
  </si>
  <si>
    <t xml:space="preserve">3MG/3ML</t>
  </si>
  <si>
    <t xml:space="preserve">BTx1 PF. SYR x 3ML</t>
  </si>
  <si>
    <t xml:space="preserve">270240101</t>
  </si>
  <si>
    <t xml:space="preserve">GRAMENOX</t>
  </si>
  <si>
    <t xml:space="preserve">MEDICINA ΦΑΡΜΑΚΕΥΤΙΚΗ Α.Ε.</t>
  </si>
  <si>
    <t xml:space="preserve">270930101</t>
  </si>
  <si>
    <t xml:space="preserve">NOXAFIL</t>
  </si>
  <si>
    <t xml:space="preserve">ORAL.SUSP</t>
  </si>
  <si>
    <t xml:space="preserve">40 mg/ML</t>
  </si>
  <si>
    <t xml:space="preserve">Γυάλ. φιαλ. X 105 ml</t>
  </si>
  <si>
    <t xml:space="preserve">SP EUROPE, BELGIUM</t>
  </si>
  <si>
    <t xml:space="preserve">J02AC04</t>
  </si>
  <si>
    <t xml:space="preserve">POSACONAZOLE</t>
  </si>
  <si>
    <t xml:space="preserve">271020101</t>
  </si>
  <si>
    <t xml:space="preserve">AGLUTIN</t>
  </si>
  <si>
    <t xml:space="preserve">TARGET PHARMA ΕΠΕ</t>
  </si>
  <si>
    <t xml:space="preserve">271370101</t>
  </si>
  <si>
    <t xml:space="preserve">FUNGOSPOR</t>
  </si>
  <si>
    <t xml:space="preserve">10MG/1ML</t>
  </si>
  <si>
    <t xml:space="preserve">BTx1 AMPx25 ML +</t>
  </si>
  <si>
    <t xml:space="preserve">271400101</t>
  </si>
  <si>
    <t xml:space="preserve">TAZEPEN</t>
  </si>
  <si>
    <t xml:space="preserve">ΕΝΟΡΑΣΙΣ ΑΕ</t>
  </si>
  <si>
    <t xml:space="preserve">271400201</t>
  </si>
  <si>
    <t xml:space="preserve">ΒΤ x 1 VIAL</t>
  </si>
  <si>
    <t xml:space="preserve">271900102</t>
  </si>
  <si>
    <t xml:space="preserve">MACUGEN</t>
  </si>
  <si>
    <t xml:space="preserve">0,3mg/90μLPF. SYR</t>
  </si>
  <si>
    <t xml:space="preserve">BT x 1 PF.SYR.</t>
  </si>
  <si>
    <t xml:space="preserve">S01LA03</t>
  </si>
  <si>
    <t xml:space="preserve">PEGAPTANIB SODIUM</t>
  </si>
  <si>
    <t xml:space="preserve">272340101</t>
  </si>
  <si>
    <t xml:space="preserve">MYOZYME</t>
  </si>
  <si>
    <t xml:space="preserve">50 MG/VIAL</t>
  </si>
  <si>
    <t xml:space="preserve">A16AB07</t>
  </si>
  <si>
    <t xml:space="preserve">ALGLUCOSIDASE ALFA</t>
  </si>
  <si>
    <t xml:space="preserve">272430101</t>
  </si>
  <si>
    <t xml:space="preserve">TYGACIL</t>
  </si>
  <si>
    <t xml:space="preserve">BT x 10 VIALS</t>
  </si>
  <si>
    <t xml:space="preserve">WYETH EUROPA L.T.D,U.K.</t>
  </si>
  <si>
    <t xml:space="preserve">J01AA12</t>
  </si>
  <si>
    <t xml:space="preserve">TIGECYCLINE</t>
  </si>
  <si>
    <t xml:space="preserve">272450101</t>
  </si>
  <si>
    <t xml:space="preserve">MEROZAN</t>
  </si>
  <si>
    <t xml:space="preserve">BTx  1VIAL  x 500 MG</t>
  </si>
  <si>
    <t xml:space="preserve">272450102</t>
  </si>
  <si>
    <t xml:space="preserve">BTx 10VIALSx 500 MG</t>
  </si>
  <si>
    <t xml:space="preserve">272450201</t>
  </si>
  <si>
    <t xml:space="preserve">1000 MG/VIAL</t>
  </si>
  <si>
    <t xml:space="preserve">BT x  1 VIAL  x 1 G</t>
  </si>
  <si>
    <t xml:space="preserve">272450202</t>
  </si>
  <si>
    <t xml:space="preserve">BT x 10 VIALS x 1 G</t>
  </si>
  <si>
    <t xml:space="preserve">272780101</t>
  </si>
  <si>
    <t xml:space="preserve">BACTALIN</t>
  </si>
  <si>
    <t xml:space="preserve">GENEPHARM AE</t>
  </si>
  <si>
    <t xml:space="preserve">272870101</t>
  </si>
  <si>
    <t xml:space="preserve">CUBICIN</t>
  </si>
  <si>
    <t xml:space="preserve">350 MG/VIAL</t>
  </si>
  <si>
    <t xml:space="preserve">J01XX09</t>
  </si>
  <si>
    <t xml:space="preserve">DAPTOMYCIN</t>
  </si>
  <si>
    <t xml:space="preserve">272870201</t>
  </si>
  <si>
    <t xml:space="preserve">500 MG/VIAL</t>
  </si>
  <si>
    <t xml:space="preserve">DAPTOMYCIN &amp; DAPTOMYCIN</t>
  </si>
  <si>
    <t xml:space="preserve">273390101</t>
  </si>
  <si>
    <t xml:space="preserve">IONSYS</t>
  </si>
  <si>
    <t xml:space="preserve">ITS</t>
  </si>
  <si>
    <t xml:space="preserve">40 MCG/DOSE</t>
  </si>
  <si>
    <t xml:space="preserve">Xάρτινη συσκευασία x</t>
  </si>
  <si>
    <t xml:space="preserve">JANSSEN-CILAG INTERN. NV.,BELGIUM</t>
  </si>
  <si>
    <t xml:space="preserve">N02AB03</t>
  </si>
  <si>
    <t xml:space="preserve">FENTANYL HYDROCHLORIDE</t>
  </si>
  <si>
    <t xml:space="preserve">273580201</t>
  </si>
  <si>
    <t xml:space="preserve">ABSTRAL</t>
  </si>
  <si>
    <t xml:space="preserve">SUBL.TAB</t>
  </si>
  <si>
    <t xml:space="preserve">100MCG/TAB</t>
  </si>
  <si>
    <t xml:space="preserve">BTx 30 (BLIST 2x15)</t>
  </si>
  <si>
    <t xml:space="preserve">PROSTRAKAN LTD, U.K.</t>
  </si>
  <si>
    <t xml:space="preserve">FENTANYL CITRATE</t>
  </si>
  <si>
    <t xml:space="preserve">274460101</t>
  </si>
  <si>
    <t xml:space="preserve">EXJADE</t>
  </si>
  <si>
    <t xml:space="preserve">DISP.TAB</t>
  </si>
  <si>
    <t xml:space="preserve">BTx 28 σε BLISTERS</t>
  </si>
  <si>
    <t xml:space="preserve">V03AC03</t>
  </si>
  <si>
    <t xml:space="preserve">DEFERASIROX</t>
  </si>
  <si>
    <t xml:space="preserve">274460201</t>
  </si>
  <si>
    <t xml:space="preserve">250MG/TAB</t>
  </si>
  <si>
    <t xml:space="preserve">BT x 28 σε BLISTERS</t>
  </si>
  <si>
    <t xml:space="preserve">274460301</t>
  </si>
  <si>
    <t xml:space="preserve">500MG/TAB</t>
  </si>
  <si>
    <t xml:space="preserve">275580102</t>
  </si>
  <si>
    <t xml:space="preserve">THELIN</t>
  </si>
  <si>
    <t xml:space="preserve">100MG/TAB</t>
  </si>
  <si>
    <t xml:space="preserve">BT x 28(σε ΒLISTERS)</t>
  </si>
  <si>
    <t xml:space="preserve">ENCYSIVE (U.K.) LTD, UNITED KINGDOM</t>
  </si>
  <si>
    <t xml:space="preserve">C02KX03</t>
  </si>
  <si>
    <t xml:space="preserve">SITAXENTAN SODIUM</t>
  </si>
  <si>
    <t xml:space="preserve">276920101</t>
  </si>
  <si>
    <t xml:space="preserve">LUCENTIS</t>
  </si>
  <si>
    <t xml:space="preserve">S01LA04</t>
  </si>
  <si>
    <t xml:space="preserve">RANIBIZUMAB</t>
  </si>
  <si>
    <t xml:space="preserve">277020101</t>
  </si>
  <si>
    <t xml:space="preserve">ELAPRASE</t>
  </si>
  <si>
    <t xml:space="preserve">1 VIALx3 ML</t>
  </si>
  <si>
    <t xml:space="preserve">A16AB09</t>
  </si>
  <si>
    <t xml:space="preserve">IDURSULFASE</t>
  </si>
  <si>
    <t xml:space="preserve">278940102</t>
  </si>
  <si>
    <t xml:space="preserve">ATRYN</t>
  </si>
  <si>
    <t xml:space="preserve">1750 IU/VIAL</t>
  </si>
  <si>
    <t xml:space="preserve">LEO PHARMACEUTICAL PRODUCTS LTD A/S, DENMARK</t>
  </si>
  <si>
    <t xml:space="preserve">ANTITHROMBIN ALFA</t>
  </si>
  <si>
    <t xml:space="preserve">IU</t>
  </si>
  <si>
    <t xml:space="preserve">279260101</t>
  </si>
  <si>
    <t xml:space="preserve">SANTAMER</t>
  </si>
  <si>
    <t xml:space="preserve">DELTAPHARMA LIMITED, U.K.</t>
  </si>
  <si>
    <t xml:space="preserve">279260201</t>
  </si>
  <si>
    <t xml:space="preserve">1000MG/VIAL</t>
  </si>
  <si>
    <t xml:space="preserve">279880101</t>
  </si>
  <si>
    <t xml:space="preserve">NEMEROP</t>
  </si>
  <si>
    <t xml:space="preserve">VERISFIELD (UK) LTD, U.K.</t>
  </si>
  <si>
    <t xml:space="preserve">279880201</t>
  </si>
  <si>
    <t xml:space="preserve">279880202</t>
  </si>
  <si>
    <t xml:space="preserve">BTx 20 VIALS</t>
  </si>
  <si>
    <t xml:space="preserve">279980101</t>
  </si>
  <si>
    <t xml:space="preserve">MEROVIA</t>
  </si>
  <si>
    <t xml:space="preserve">279980201</t>
  </si>
  <si>
    <t xml:space="preserve">280030101</t>
  </si>
  <si>
    <t xml:space="preserve">CARBENEM (ΓΕΝΟΣΗΜΟΥ)</t>
  </si>
  <si>
    <t xml:space="preserve">BTx10</t>
  </si>
  <si>
    <t xml:space="preserve">280030201</t>
  </si>
  <si>
    <t xml:space="preserve">CARBENEM</t>
  </si>
  <si>
    <t xml:space="preserve">280030202</t>
  </si>
  <si>
    <t xml:space="preserve">BTx20</t>
  </si>
  <si>
    <t xml:space="preserve">281230101</t>
  </si>
  <si>
    <t xml:space="preserve">ECALTA</t>
  </si>
  <si>
    <t xml:space="preserve">P.S.C.S.IF</t>
  </si>
  <si>
    <t xml:space="preserve">1 VIAL + 1 VIAL x</t>
  </si>
  <si>
    <t xml:space="preserve">J02AX06</t>
  </si>
  <si>
    <t xml:space="preserve">ANIDULAFUNGIN</t>
  </si>
  <si>
    <t xml:space="preserve">282800101</t>
  </si>
  <si>
    <t xml:space="preserve">CIPROVIAN</t>
  </si>
  <si>
    <t xml:space="preserve">BTx1GLAS.VIALx50ML</t>
  </si>
  <si>
    <t xml:space="preserve">283630102</t>
  </si>
  <si>
    <t xml:space="preserve">VOLIBRIS</t>
  </si>
  <si>
    <t xml:space="preserve">5MG/TAB</t>
  </si>
  <si>
    <t xml:space="preserve">BT x 30 σε BLIST</t>
  </si>
  <si>
    <t xml:space="preserve">C02KX02</t>
  </si>
  <si>
    <t xml:space="preserve">AMBRISENTAN</t>
  </si>
  <si>
    <t xml:space="preserve">283630202</t>
  </si>
  <si>
    <t xml:space="preserve">10MG/TAB</t>
  </si>
  <si>
    <t xml:space="preserve">283720101</t>
  </si>
  <si>
    <t xml:space="preserve">MYCAMINE</t>
  </si>
  <si>
    <t xml:space="preserve">50MG/10ML VIAL</t>
  </si>
  <si>
    <t xml:space="preserve">BTx1 VIALx10 ML</t>
  </si>
  <si>
    <t xml:space="preserve">ASTELLAS PHARMA GMBH, MUNCHEN, GERMANY</t>
  </si>
  <si>
    <t xml:space="preserve">J02AX05</t>
  </si>
  <si>
    <t xml:space="preserve">MICAFUNGIN SODIUM</t>
  </si>
  <si>
    <t xml:space="preserve">283720201</t>
  </si>
  <si>
    <t xml:space="preserve">100MG/10ML VIAL</t>
  </si>
  <si>
    <t xml:space="preserve">283730101</t>
  </si>
  <si>
    <t xml:space="preserve">PRIALT</t>
  </si>
  <si>
    <t xml:space="preserve">100mcg/ML</t>
  </si>
  <si>
    <t xml:space="preserve">BTx1 VIAL x 1 ML</t>
  </si>
  <si>
    <t xml:space="preserve">EISAI LTD, UNITED KINGDOM</t>
  </si>
  <si>
    <t xml:space="preserve">N02BG08</t>
  </si>
  <si>
    <t xml:space="preserve">ZICONOTIDE</t>
  </si>
  <si>
    <t xml:space="preserve">283730103</t>
  </si>
  <si>
    <t xml:space="preserve">BTx1 VIAL x 5 ML</t>
  </si>
  <si>
    <t xml:space="preserve">284760101</t>
  </si>
  <si>
    <t xml:space="preserve">BRIDION</t>
  </si>
  <si>
    <t xml:space="preserve">100MG/ML</t>
  </si>
  <si>
    <t xml:space="preserve">BT x 10 VIALS x 2 ML</t>
  </si>
  <si>
    <t xml:space="preserve">N.V. ORGANON HOLLAND</t>
  </si>
  <si>
    <t xml:space="preserve">V03AB35</t>
  </si>
  <si>
    <t xml:space="preserve">SUGAMMADEX</t>
  </si>
  <si>
    <t xml:space="preserve">284760102</t>
  </si>
  <si>
    <t xml:space="preserve">BT x 10VIALS x 5ML</t>
  </si>
  <si>
    <t xml:space="preserve">284770101</t>
  </si>
  <si>
    <t xml:space="preserve">DORIBAX</t>
  </si>
  <si>
    <t xml:space="preserve">J01DH04</t>
  </si>
  <si>
    <t xml:space="preserve">DORIPENEM</t>
  </si>
  <si>
    <t xml:space="preserve">285700701</t>
  </si>
  <si>
    <t xml:space="preserve">VIMPAT</t>
  </si>
  <si>
    <t xml:space="preserve">1 VIAL x 20ML</t>
  </si>
  <si>
    <t xml:space="preserve">N03AX18</t>
  </si>
  <si>
    <t xml:space="preserve">LACOSAMIDE</t>
  </si>
  <si>
    <t xml:space="preserve">285740101</t>
  </si>
  <si>
    <t xml:space="preserve">PRIMAGAL</t>
  </si>
  <si>
    <t xml:space="preserve">(500+500)MG/VIAL</t>
  </si>
  <si>
    <t xml:space="preserve">286460101</t>
  </si>
  <si>
    <t xml:space="preserve">FIRAZYR</t>
  </si>
  <si>
    <t xml:space="preserve">30MG/3ML</t>
  </si>
  <si>
    <t xml:space="preserve">BTx 1PF.SYRx 3ML+1 βελόνα</t>
  </si>
  <si>
    <t xml:space="preserve">JERINI AG, BERLIN, GERMANY</t>
  </si>
  <si>
    <t xml:space="preserve">C01EB19</t>
  </si>
  <si>
    <t xml:space="preserve">ICATIBANT</t>
  </si>
  <si>
    <t xml:space="preserve">287120101</t>
  </si>
  <si>
    <t xml:space="preserve">KUVAN</t>
  </si>
  <si>
    <t xml:space="preserve">SOLU.TAB</t>
  </si>
  <si>
    <t xml:space="preserve">100MG</t>
  </si>
  <si>
    <t xml:space="preserve">BOTTLE x 30       </t>
  </si>
  <si>
    <t xml:space="preserve">MERCK KGAA, DARMSTADT,GERMANY</t>
  </si>
  <si>
    <t xml:space="preserve">A16AX07</t>
  </si>
  <si>
    <t xml:space="preserve">SAPROPTERIN DIHYDROCHLORIDE</t>
  </si>
  <si>
    <t xml:space="preserve">* Για τα φαρμακευτικά προϊόντα τα οποία είναι σημασμένα με (*) στην τελευταία στήλη του καταλόγου, το Κόστος Ημερήσιας Θεραπείας να πολλαπλασιάζεται επί τον αριθμό των χορηγούμενων συσκευασιών για τον υπολογισμό της ημερήσιας χρέωσης.</t>
  </si>
  <si>
    <t xml:space="preserve">ΚΩΔΙΚΟΣ EOF</t>
  </si>
  <si>
    <r>
      <rPr>
        <sz val="9"/>
        <rFont val="Calibri"/>
        <family val="2"/>
        <charset val="161"/>
      </rPr>
      <t xml:space="preserve">Σχετ.: υπ’ αριθμ. Α3(γ)/οικ. 55552 υπουργική απόφαση (ΦΕΚ 2630/Β/27-7-2017)                    </t>
    </r>
    <r>
      <rPr>
        <b val="true"/>
        <sz val="11"/>
        <rFont val="Calibri"/>
        <family val="2"/>
        <charset val="161"/>
      </rPr>
      <t xml:space="preserve">ΠΕΡΙΓΡΑΦΗ</t>
    </r>
  </si>
  <si>
    <t xml:space="preserve">ΗΜΕΡΟΜΗΝΙΑ ΙΣΧΥΟΣ ΑΠΌ</t>
  </si>
  <si>
    <t xml:space="preserve">ΗΜΕΡΟΜΗΝΙΑ ΙΣΧΥΟΣ ΕΩΣ</t>
  </si>
  <si>
    <t xml:space="preserve">302470104</t>
  </si>
  <si>
    <t xml:space="preserve">DIFICLIR</t>
  </si>
  <si>
    <t xml:space="preserve">A07AA12</t>
  </si>
  <si>
    <t xml:space="preserve">257030102</t>
  </si>
  <si>
    <t xml:space="preserve">CARBAGLU</t>
  </si>
  <si>
    <t xml:space="preserve">A16AA05</t>
  </si>
  <si>
    <t xml:space="preserve">257030103</t>
  </si>
  <si>
    <t xml:space="preserve">297370201</t>
  </si>
  <si>
    <t xml:space="preserve">VPRIV</t>
  </si>
  <si>
    <t xml:space="preserve">A16AB10</t>
  </si>
  <si>
    <t xml:space="preserve">310050101</t>
  </si>
  <si>
    <t xml:space="preserve">CERDELGA</t>
  </si>
  <si>
    <t xml:space="preserve">A16AX10</t>
  </si>
  <si>
    <t xml:space="preserve">314180103</t>
  </si>
  <si>
    <t xml:space="preserve">UPTRAVI</t>
  </si>
  <si>
    <t xml:space="preserve">B01AC27</t>
  </si>
  <si>
    <t xml:space="preserve">314180102</t>
  </si>
  <si>
    <t xml:space="preserve">314180501</t>
  </si>
  <si>
    <t xml:space="preserve">314180601</t>
  </si>
  <si>
    <t xml:space="preserve">314180701</t>
  </si>
  <si>
    <t xml:space="preserve">314180801</t>
  </si>
  <si>
    <t xml:space="preserve">314180201</t>
  </si>
  <si>
    <t xml:space="preserve">314180301</t>
  </si>
  <si>
    <t xml:space="preserve">314180401</t>
  </si>
  <si>
    <t xml:space="preserve">196440601</t>
  </si>
  <si>
    <t xml:space="preserve">ACTILYSE CATHFLO</t>
  </si>
  <si>
    <t xml:space="preserve">B01AD02</t>
  </si>
  <si>
    <t xml:space="preserve">228550101</t>
  </si>
  <si>
    <t xml:space="preserve">RAPILYSIN</t>
  </si>
  <si>
    <t xml:space="preserve">B01AD07</t>
  </si>
  <si>
    <t xml:space="preserve">293500102</t>
  </si>
  <si>
    <t xml:space="preserve">REVOLADE</t>
  </si>
  <si>
    <t xml:space="preserve">B02BX05</t>
  </si>
  <si>
    <t xml:space="preserve">293500202</t>
  </si>
  <si>
    <t xml:space="preserve">287230401</t>
  </si>
  <si>
    <t xml:space="preserve">NPLATE</t>
  </si>
  <si>
    <t xml:space="preserve">B02BX04</t>
  </si>
  <si>
    <t xml:space="preserve">287230301</t>
  </si>
  <si>
    <t xml:space="preserve">272550104</t>
  </si>
  <si>
    <t xml:space="preserve">FERINJECT</t>
  </si>
  <si>
    <t xml:space="preserve">B03AC01</t>
  </si>
  <si>
    <t xml:space="preserve">284350302</t>
  </si>
  <si>
    <t xml:space="preserve">BINOCRIT</t>
  </si>
  <si>
    <t xml:space="preserve">B03XA01</t>
  </si>
  <si>
    <t xml:space="preserve">285950302</t>
  </si>
  <si>
    <t xml:space="preserve">ABSEAMED</t>
  </si>
  <si>
    <t xml:space="preserve">196470701</t>
  </si>
  <si>
    <t xml:space="preserve">EPREX</t>
  </si>
  <si>
    <t xml:space="preserve">281510402</t>
  </si>
  <si>
    <t xml:space="preserve">RETACRIT</t>
  </si>
  <si>
    <t xml:space="preserve">196470801</t>
  </si>
  <si>
    <t xml:space="preserve">285950402</t>
  </si>
  <si>
    <t xml:space="preserve">281510502</t>
  </si>
  <si>
    <t xml:space="preserve">284350502</t>
  </si>
  <si>
    <t xml:space="preserve">285950502</t>
  </si>
  <si>
    <t xml:space="preserve">196471001</t>
  </si>
  <si>
    <t xml:space="preserve">281510602</t>
  </si>
  <si>
    <t xml:space="preserve">196471101</t>
  </si>
  <si>
    <t xml:space="preserve">285950602</t>
  </si>
  <si>
    <t xml:space="preserve">284350702</t>
  </si>
  <si>
    <t xml:space="preserve">285950702</t>
  </si>
  <si>
    <t xml:space="preserve">196471301</t>
  </si>
  <si>
    <t xml:space="preserve">284350802</t>
  </si>
  <si>
    <t xml:space="preserve">284350801</t>
  </si>
  <si>
    <t xml:space="preserve">285950802</t>
  </si>
  <si>
    <t xml:space="preserve">285951302</t>
  </si>
  <si>
    <t xml:space="preserve">285951305</t>
  </si>
  <si>
    <t xml:space="preserve">285951301</t>
  </si>
  <si>
    <t xml:space="preserve">284351302</t>
  </si>
  <si>
    <t xml:space="preserve">284351304</t>
  </si>
  <si>
    <t xml:space="preserve">284351303</t>
  </si>
  <si>
    <t xml:space="preserve">284351301</t>
  </si>
  <si>
    <t xml:space="preserve">228961402</t>
  </si>
  <si>
    <t xml:space="preserve">NEORECORMON</t>
  </si>
  <si>
    <t xml:space="preserve">228961502</t>
  </si>
  <si>
    <t xml:space="preserve">228962002</t>
  </si>
  <si>
    <t xml:space="preserve">281510202</t>
  </si>
  <si>
    <t xml:space="preserve">281510302</t>
  </si>
  <si>
    <t xml:space="preserve">281510802</t>
  </si>
  <si>
    <t xml:space="preserve">281511103</t>
  </si>
  <si>
    <t xml:space="preserve">281511102</t>
  </si>
  <si>
    <t xml:space="preserve">295250606</t>
  </si>
  <si>
    <t xml:space="preserve">EPORATIO</t>
  </si>
  <si>
    <t xml:space="preserve">295250609</t>
  </si>
  <si>
    <t xml:space="preserve">295250605</t>
  </si>
  <si>
    <t xml:space="preserve">196470303</t>
  </si>
  <si>
    <t xml:space="preserve">295250102</t>
  </si>
  <si>
    <t xml:space="preserve">295250101</t>
  </si>
  <si>
    <t xml:space="preserve">196470402</t>
  </si>
  <si>
    <t xml:space="preserve">196470601</t>
  </si>
  <si>
    <t xml:space="preserve">196471502</t>
  </si>
  <si>
    <t xml:space="preserve">196471501</t>
  </si>
  <si>
    <t xml:space="preserve">196471601</t>
  </si>
  <si>
    <t xml:space="preserve">295250203</t>
  </si>
  <si>
    <t xml:space="preserve">295250201</t>
  </si>
  <si>
    <t xml:space="preserve">295250202</t>
  </si>
  <si>
    <t xml:space="preserve">295250303</t>
  </si>
  <si>
    <t xml:space="preserve">295250302</t>
  </si>
  <si>
    <t xml:space="preserve">295250301</t>
  </si>
  <si>
    <t xml:space="preserve">295250402</t>
  </si>
  <si>
    <t xml:space="preserve">295250401</t>
  </si>
  <si>
    <t xml:space="preserve">295250403</t>
  </si>
  <si>
    <t xml:space="preserve">311520504</t>
  </si>
  <si>
    <t xml:space="preserve">EPOETIN ALFA HEXAL</t>
  </si>
  <si>
    <t xml:space="preserve">284350504</t>
  </si>
  <si>
    <t xml:space="preserve">295250503</t>
  </si>
  <si>
    <t xml:space="preserve">295250501</t>
  </si>
  <si>
    <t xml:space="preserve">295250502</t>
  </si>
  <si>
    <t xml:space="preserve">295250803</t>
  </si>
  <si>
    <t xml:space="preserve">295250804</t>
  </si>
  <si>
    <t xml:space="preserve">295250808</t>
  </si>
  <si>
    <t xml:space="preserve">295250807</t>
  </si>
  <si>
    <t xml:space="preserve">295250702</t>
  </si>
  <si>
    <t xml:space="preserve">248400305</t>
  </si>
  <si>
    <t xml:space="preserve">ARANESP</t>
  </si>
  <si>
    <t xml:space="preserve">B03XA02</t>
  </si>
  <si>
    <t xml:space="preserve">248400405</t>
  </si>
  <si>
    <t xml:space="preserve">279041701</t>
  </si>
  <si>
    <t xml:space="preserve">MIRCERA</t>
  </si>
  <si>
    <t xml:space="preserve">B03XA03</t>
  </si>
  <si>
    <t xml:space="preserve">248400505</t>
  </si>
  <si>
    <t xml:space="preserve">248400605</t>
  </si>
  <si>
    <t xml:space="preserve">248400705</t>
  </si>
  <si>
    <t xml:space="preserve">248400805</t>
  </si>
  <si>
    <t xml:space="preserve">248401104</t>
  </si>
  <si>
    <t xml:space="preserve">248401604</t>
  </si>
  <si>
    <t xml:space="preserve">279040801</t>
  </si>
  <si>
    <t xml:space="preserve">279040901</t>
  </si>
  <si>
    <t xml:space="preserve">279041001</t>
  </si>
  <si>
    <t xml:space="preserve">279041201</t>
  </si>
  <si>
    <t xml:space="preserve">279041301</t>
  </si>
  <si>
    <t xml:space="preserve">279042001</t>
  </si>
  <si>
    <t xml:space="preserve">279042101</t>
  </si>
  <si>
    <t xml:space="preserve">284350804</t>
  </si>
  <si>
    <t xml:space="preserve">311520804</t>
  </si>
  <si>
    <t xml:space="preserve">311520304</t>
  </si>
  <si>
    <t xml:space="preserve">284350304</t>
  </si>
  <si>
    <t xml:space="preserve">284350704</t>
  </si>
  <si>
    <t xml:space="preserve">311520704</t>
  </si>
  <si>
    <t xml:space="preserve">311520204</t>
  </si>
  <si>
    <t xml:space="preserve">311520404</t>
  </si>
  <si>
    <t xml:space="preserve">311520604</t>
  </si>
  <si>
    <t xml:space="preserve">311521304</t>
  </si>
  <si>
    <t xml:space="preserve">311521303</t>
  </si>
  <si>
    <t xml:space="preserve">248401005</t>
  </si>
  <si>
    <t xml:space="preserve">279041101</t>
  </si>
  <si>
    <t xml:space="preserve">248400905</t>
  </si>
  <si>
    <t xml:space="preserve">245020101</t>
  </si>
  <si>
    <t xml:space="preserve">NORMOSANG</t>
  </si>
  <si>
    <t xml:space="preserve">B06AB01</t>
  </si>
  <si>
    <t xml:space="preserve">B06AC02</t>
  </si>
  <si>
    <t xml:space="preserve">284530201</t>
  </si>
  <si>
    <t xml:space="preserve">BERINERT® 1500</t>
  </si>
  <si>
    <t xml:space="preserve">B06AC01</t>
  </si>
  <si>
    <t xml:space="preserve">284530101</t>
  </si>
  <si>
    <t xml:space="preserve">BERINERT</t>
  </si>
  <si>
    <t xml:space="preserve">296160102</t>
  </si>
  <si>
    <t xml:space="preserve">BRINAVESS</t>
  </si>
  <si>
    <t xml:space="preserve">C01BG11</t>
  </si>
  <si>
    <t xml:space="preserve">C01DX..</t>
  </si>
  <si>
    <t xml:space="preserve">270460101</t>
  </si>
  <si>
    <t xml:space="preserve">REVATIO</t>
  </si>
  <si>
    <t xml:space="preserve">C01DX-.</t>
  </si>
  <si>
    <t xml:space="preserve">297630106</t>
  </si>
  <si>
    <t xml:space="preserve">ADCIRCA</t>
  </si>
  <si>
    <t xml:space="preserve">C01DX--</t>
  </si>
  <si>
    <t xml:space="preserve">270460202</t>
  </si>
  <si>
    <t xml:space="preserve">270460301</t>
  </si>
  <si>
    <t xml:space="preserve">C01DX _</t>
  </si>
  <si>
    <t xml:space="preserve">256250106</t>
  </si>
  <si>
    <t xml:space="preserve">VENTAVIS</t>
  </si>
  <si>
    <t xml:space="preserve">C01DX._</t>
  </si>
  <si>
    <t xml:space="preserve">307550201</t>
  </si>
  <si>
    <t xml:space="preserve">ADEMPAS</t>
  </si>
  <si>
    <t xml:space="preserve">C02KX05</t>
  </si>
  <si>
    <t xml:space="preserve">307550501</t>
  </si>
  <si>
    <t xml:space="preserve">304310105</t>
  </si>
  <si>
    <t xml:space="preserve">BOSENTAN/MYLAN</t>
  </si>
  <si>
    <t xml:space="preserve">305850103</t>
  </si>
  <si>
    <t xml:space="preserve">KLIMURTAN</t>
  </si>
  <si>
    <t xml:space="preserve">304620103</t>
  </si>
  <si>
    <t xml:space="preserve">SENTOBA</t>
  </si>
  <si>
    <t xml:space="preserve">309220102</t>
  </si>
  <si>
    <t xml:space="preserve">VRADEM</t>
  </si>
  <si>
    <t xml:space="preserve">310560101</t>
  </si>
  <si>
    <t xml:space="preserve">STAYVEER</t>
  </si>
  <si>
    <t xml:space="preserve">310560103</t>
  </si>
  <si>
    <t xml:space="preserve">307170102</t>
  </si>
  <si>
    <t xml:space="preserve">OPSUMIT</t>
  </si>
  <si>
    <t xml:space="preserve">C02KX04</t>
  </si>
  <si>
    <t xml:space="preserve">307550101</t>
  </si>
  <si>
    <t xml:space="preserve">307550401</t>
  </si>
  <si>
    <t xml:space="preserve">307550301</t>
  </si>
  <si>
    <t xml:space="preserve">304620203</t>
  </si>
  <si>
    <t xml:space="preserve">305850203</t>
  </si>
  <si>
    <t xml:space="preserve">304310205</t>
  </si>
  <si>
    <t xml:space="preserve">309220201</t>
  </si>
  <si>
    <t xml:space="preserve">310560201</t>
  </si>
  <si>
    <t xml:space="preserve">310560203</t>
  </si>
  <si>
    <t xml:space="preserve">305850177</t>
  </si>
  <si>
    <t xml:space="preserve">310560199</t>
  </si>
  <si>
    <t xml:space="preserve">310560177</t>
  </si>
  <si>
    <t xml:space="preserve">252130188</t>
  </si>
  <si>
    <t xml:space="preserve">305850277</t>
  </si>
  <si>
    <t xml:space="preserve">310560299</t>
  </si>
  <si>
    <t xml:space="preserve">310560277</t>
  </si>
  <si>
    <t xml:space="preserve">252130299</t>
  </si>
  <si>
    <t xml:space="preserve">307550299</t>
  </si>
  <si>
    <t xml:space="preserve">307550599</t>
  </si>
  <si>
    <t xml:space="preserve">307550199</t>
  </si>
  <si>
    <t xml:space="preserve">307550499</t>
  </si>
  <si>
    <t xml:space="preserve">307550399</t>
  </si>
  <si>
    <t xml:space="preserve">307680101</t>
  </si>
  <si>
    <t xml:space="preserve">HEMANGIOL</t>
  </si>
  <si>
    <t xml:space="preserve">C07AA05</t>
  </si>
  <si>
    <t xml:space="preserve">312050102</t>
  </si>
  <si>
    <t xml:space="preserve">REPATHA</t>
  </si>
  <si>
    <t xml:space="preserve">C10AX13</t>
  </si>
  <si>
    <t xml:space="preserve">312440202</t>
  </si>
  <si>
    <t xml:space="preserve">PRALUENT</t>
  </si>
  <si>
    <t xml:space="preserve">C10AX14</t>
  </si>
  <si>
    <t xml:space="preserve">312440102</t>
  </si>
  <si>
    <t xml:space="preserve">288410201</t>
  </si>
  <si>
    <t xml:space="preserve">CEHADO</t>
  </si>
  <si>
    <t xml:space="preserve">D11AH04</t>
  </si>
  <si>
    <t xml:space="preserve">288410101</t>
  </si>
  <si>
    <t xml:space="preserve">253930201</t>
  </si>
  <si>
    <t xml:space="preserve">SOMAVERT</t>
  </si>
  <si>
    <t xml:space="preserve">H01AX01</t>
  </si>
  <si>
    <t xml:space="preserve">253930202</t>
  </si>
  <si>
    <t xml:space="preserve">253930504</t>
  </si>
  <si>
    <t xml:space="preserve">253930404</t>
  </si>
  <si>
    <t xml:space="preserve">253930101</t>
  </si>
  <si>
    <t xml:space="preserve">253930102</t>
  </si>
  <si>
    <t xml:space="preserve">253930301</t>
  </si>
  <si>
    <t xml:space="preserve">253930303</t>
  </si>
  <si>
    <t xml:space="preserve">225670601</t>
  </si>
  <si>
    <t xml:space="preserve">SANDOSTATIN LAR</t>
  </si>
  <si>
    <t xml:space="preserve">H01CB02</t>
  </si>
  <si>
    <t xml:space="preserve">225670401</t>
  </si>
  <si>
    <t xml:space="preserve">225670501</t>
  </si>
  <si>
    <t xml:space="preserve">224670101</t>
  </si>
  <si>
    <t xml:space="preserve">SOMATULINE</t>
  </si>
  <si>
    <t xml:space="preserve">H01CB03</t>
  </si>
  <si>
    <t xml:space="preserve">224670301</t>
  </si>
  <si>
    <t xml:space="preserve">SOMATULINE AUTOGEL</t>
  </si>
  <si>
    <t xml:space="preserve">224670401</t>
  </si>
  <si>
    <t xml:space="preserve">224670501</t>
  </si>
  <si>
    <t xml:space="preserve">302930104</t>
  </si>
  <si>
    <t xml:space="preserve">SIGNIFOR</t>
  </si>
  <si>
    <t xml:space="preserve">H01CB05</t>
  </si>
  <si>
    <t xml:space="preserve">302930204</t>
  </si>
  <si>
    <t xml:space="preserve">302930304</t>
  </si>
  <si>
    <t xml:space="preserve">302930601</t>
  </si>
  <si>
    <t xml:space="preserve">302930501</t>
  </si>
  <si>
    <t xml:space="preserve">302930401</t>
  </si>
  <si>
    <t xml:space="preserve">254480101</t>
  </si>
  <si>
    <t xml:space="preserve">FORSTEO</t>
  </si>
  <si>
    <t xml:space="preserve">H05AA02</t>
  </si>
  <si>
    <t xml:space="preserve">292510102</t>
  </si>
  <si>
    <t xml:space="preserve">CAYSTON</t>
  </si>
  <si>
    <t xml:space="preserve">303800101</t>
  </si>
  <si>
    <t xml:space="preserve">ZINFORO</t>
  </si>
  <si>
    <t xml:space="preserve">J01DI02</t>
  </si>
  <si>
    <t xml:space="preserve">272110103</t>
  </si>
  <si>
    <t xml:space="preserve">BRAMITOB</t>
  </si>
  <si>
    <t xml:space="preserve">299820102</t>
  </si>
  <si>
    <t xml:space="preserve">TOBI Podhaler</t>
  </si>
  <si>
    <t xml:space="preserve">312080101</t>
  </si>
  <si>
    <t xml:space="preserve">XYDALBA</t>
  </si>
  <si>
    <t xml:space="preserve">J01XA04</t>
  </si>
  <si>
    <t xml:space="preserve">310030103</t>
  </si>
  <si>
    <t xml:space="preserve">COLOBREATHE</t>
  </si>
  <si>
    <t xml:space="preserve">J01XB01</t>
  </si>
  <si>
    <t xml:space="preserve">311140202</t>
  </si>
  <si>
    <t xml:space="preserve">SIVEXTRO</t>
  </si>
  <si>
    <t xml:space="preserve">J01XX11</t>
  </si>
  <si>
    <t xml:space="preserve">311140101</t>
  </si>
  <si>
    <t xml:space="preserve">299970104</t>
  </si>
  <si>
    <t xml:space="preserve">RIBATREL</t>
  </si>
  <si>
    <t xml:space="preserve">J05AB04</t>
  </si>
  <si>
    <t xml:space="preserve">291890108</t>
  </si>
  <si>
    <t xml:space="preserve">RIBAVIRIN/TEVA PHARMA BV</t>
  </si>
  <si>
    <t xml:space="preserve">308510101</t>
  </si>
  <si>
    <t xml:space="preserve">MODERIBA</t>
  </si>
  <si>
    <t xml:space="preserve">299970103</t>
  </si>
  <si>
    <t xml:space="preserve">257320104</t>
  </si>
  <si>
    <t xml:space="preserve">COPEGUS</t>
  </si>
  <si>
    <t xml:space="preserve">308510201</t>
  </si>
  <si>
    <t xml:space="preserve">299970202</t>
  </si>
  <si>
    <t xml:space="preserve">257320202</t>
  </si>
  <si>
    <t xml:space="preserve">291900104</t>
  </si>
  <si>
    <t xml:space="preserve">RIBAVIRIN/TEVA</t>
  </si>
  <si>
    <t xml:space="preserve">245150103</t>
  </si>
  <si>
    <t xml:space="preserve">REBETOL</t>
  </si>
  <si>
    <t xml:space="preserve">299970302</t>
  </si>
  <si>
    <t xml:space="preserve">308510301</t>
  </si>
  <si>
    <t xml:space="preserve">245150201</t>
  </si>
  <si>
    <t xml:space="preserve">299810101</t>
  </si>
  <si>
    <t xml:space="preserve">VICTRELIS</t>
  </si>
  <si>
    <t xml:space="preserve">J05AE12</t>
  </si>
  <si>
    <t xml:space="preserve">307920102</t>
  </si>
  <si>
    <t xml:space="preserve">OLYSIO</t>
  </si>
  <si>
    <t xml:space="preserve">J05AE14</t>
  </si>
  <si>
    <t xml:space="preserve">253400101</t>
  </si>
  <si>
    <t xml:space="preserve">VIREAD</t>
  </si>
  <si>
    <t xml:space="preserve">J05AF07</t>
  </si>
  <si>
    <t xml:space="preserve">259970101</t>
  </si>
  <si>
    <t xml:space="preserve">HEPSERA</t>
  </si>
  <si>
    <t xml:space="preserve">J05AF08</t>
  </si>
  <si>
    <t xml:space="preserve">273340202</t>
  </si>
  <si>
    <t xml:space="preserve">BARACLUDE</t>
  </si>
  <si>
    <t xml:space="preserve">J05AF10</t>
  </si>
  <si>
    <t xml:space="preserve">273340102</t>
  </si>
  <si>
    <t xml:space="preserve">278170101</t>
  </si>
  <si>
    <t xml:space="preserve">SEBIVO</t>
  </si>
  <si>
    <t xml:space="preserve">J05AF11</t>
  </si>
  <si>
    <t xml:space="preserve">308950201</t>
  </si>
  <si>
    <t xml:space="preserve">DAKLINZA</t>
  </si>
  <si>
    <t xml:space="preserve">J05AX14</t>
  </si>
  <si>
    <t xml:space="preserve">308950101</t>
  </si>
  <si>
    <t xml:space="preserve">306940101</t>
  </si>
  <si>
    <t xml:space="preserve">SOVALDI</t>
  </si>
  <si>
    <t xml:space="preserve">J05AX15</t>
  </si>
  <si>
    <t xml:space="preserve">310020101</t>
  </si>
  <si>
    <t xml:space="preserve">EXVIERA</t>
  </si>
  <si>
    <t xml:space="preserve">J05AX16</t>
  </si>
  <si>
    <t xml:space="preserve">309530101</t>
  </si>
  <si>
    <t xml:space="preserve">HARVONI</t>
  </si>
  <si>
    <t xml:space="preserve">J05AX65</t>
  </si>
  <si>
    <t xml:space="preserve">310010101</t>
  </si>
  <si>
    <t xml:space="preserve">VIEKIRAX</t>
  </si>
  <si>
    <t xml:space="preserve">J05AX67</t>
  </si>
  <si>
    <t xml:space="preserve">314930101</t>
  </si>
  <si>
    <t xml:space="preserve">ZEPATIER®</t>
  </si>
  <si>
    <t xml:space="preserve">J05AX68</t>
  </si>
  <si>
    <t xml:space="preserve">ZEPATIER</t>
  </si>
  <si>
    <t xml:space="preserve">J05AP54</t>
  </si>
  <si>
    <t xml:space="preserve">314940101</t>
  </si>
  <si>
    <t xml:space="preserve">EPCLUSA®</t>
  </si>
  <si>
    <t xml:space="preserve">J05AXVE</t>
  </si>
  <si>
    <t xml:space="preserve">271830102</t>
  </si>
  <si>
    <t xml:space="preserve">GAMINEX</t>
  </si>
  <si>
    <t xml:space="preserve">J06BA02</t>
  </si>
  <si>
    <t xml:space="preserve">271830103</t>
  </si>
  <si>
    <t xml:space="preserve">272050103</t>
  </si>
  <si>
    <t xml:space="preserve">KIOVIG</t>
  </si>
  <si>
    <t xml:space="preserve">283690102</t>
  </si>
  <si>
    <t xml:space="preserve">PRIVIGEN</t>
  </si>
  <si>
    <t xml:space="preserve">283690103</t>
  </si>
  <si>
    <t xml:space="preserve">289970201</t>
  </si>
  <si>
    <t xml:space="preserve">FLEBOGAMMA DIF</t>
  </si>
  <si>
    <t xml:space="preserve">283690101</t>
  </si>
  <si>
    <t xml:space="preserve">289970202</t>
  </si>
  <si>
    <t xml:space="preserve">289970203</t>
  </si>
  <si>
    <t xml:space="preserve">269270203</t>
  </si>
  <si>
    <t xml:space="preserve">INTRATECT</t>
  </si>
  <si>
    <t xml:space="preserve">269270202</t>
  </si>
  <si>
    <t xml:space="preserve">272050104</t>
  </si>
  <si>
    <t xml:space="preserve">272050105</t>
  </si>
  <si>
    <t xml:space="preserve">307320102</t>
  </si>
  <si>
    <t xml:space="preserve">HYQVIA</t>
  </si>
  <si>
    <t xml:space="preserve">J06BA00</t>
  </si>
  <si>
    <t xml:space="preserve">307320103</t>
  </si>
  <si>
    <t xml:space="preserve">307320104</t>
  </si>
  <si>
    <t xml:space="preserve">307320105</t>
  </si>
  <si>
    <t xml:space="preserve">269270201</t>
  </si>
  <si>
    <t xml:space="preserve">272050102</t>
  </si>
  <si>
    <t xml:space="preserve">269270204</t>
  </si>
  <si>
    <t xml:space="preserve">289970104</t>
  </si>
  <si>
    <t xml:space="preserve">289970103</t>
  </si>
  <si>
    <t xml:space="preserve">240120104</t>
  </si>
  <si>
    <t xml:space="preserve">PENTAGLOBIN (ΠΡΟΙΟΝ ΑΙΜΑΤΟΣ)</t>
  </si>
  <si>
    <t xml:space="preserve">240120105</t>
  </si>
  <si>
    <t xml:space="preserve">280490103</t>
  </si>
  <si>
    <t xml:space="preserve">HEPATECT CP</t>
  </si>
  <si>
    <t xml:space="preserve">J06BB04</t>
  </si>
  <si>
    <t xml:space="preserve">281910101</t>
  </si>
  <si>
    <t xml:space="preserve">VENBIG</t>
  </si>
  <si>
    <t xml:space="preserve">243750302</t>
  </si>
  <si>
    <t xml:space="preserve">SYNAGIS</t>
  </si>
  <si>
    <t xml:space="preserve">J06BB16</t>
  </si>
  <si>
    <t xml:space="preserve">243750201</t>
  </si>
  <si>
    <t xml:space="preserve">220170202</t>
  </si>
  <si>
    <t xml:space="preserve">MEGALOTECT®CP</t>
  </si>
  <si>
    <t xml:space="preserve">J06BB09</t>
  </si>
  <si>
    <t xml:space="preserve">220170201</t>
  </si>
  <si>
    <t xml:space="preserve">312190106</t>
  </si>
  <si>
    <t xml:space="preserve">BENDAMUSTINE/SANDOZ</t>
  </si>
  <si>
    <t xml:space="preserve">L01AA09</t>
  </si>
  <si>
    <t xml:space="preserve">312190102</t>
  </si>
  <si>
    <t xml:space="preserve">312200101</t>
  </si>
  <si>
    <t xml:space="preserve">BENDAMUSTINE/ACCORD</t>
  </si>
  <si>
    <t xml:space="preserve">312200105</t>
  </si>
  <si>
    <t xml:space="preserve">312190101</t>
  </si>
  <si>
    <t xml:space="preserve">312190105</t>
  </si>
  <si>
    <t xml:space="preserve">264610102</t>
  </si>
  <si>
    <t xml:space="preserve">BUSILVEX</t>
  </si>
  <si>
    <t xml:space="preserve">L01AB01</t>
  </si>
  <si>
    <t xml:space="preserve">225180101</t>
  </si>
  <si>
    <t xml:space="preserve">MUPHORAN</t>
  </si>
  <si>
    <t xml:space="preserve">L01AD05</t>
  </si>
  <si>
    <t xml:space="preserve">245110101</t>
  </si>
  <si>
    <t xml:space="preserve">GLIADEL</t>
  </si>
  <si>
    <t xml:space="preserve">L01AD01</t>
  </si>
  <si>
    <t xml:space="preserve">292050202</t>
  </si>
  <si>
    <t xml:space="preserve">RIDOCA</t>
  </si>
  <si>
    <t xml:space="preserve">L01AX03</t>
  </si>
  <si>
    <t xml:space="preserve">293830202</t>
  </si>
  <si>
    <t xml:space="preserve">TEMOZOLOMIDE/TEVA</t>
  </si>
  <si>
    <t xml:space="preserve">292050201</t>
  </si>
  <si>
    <t xml:space="preserve">300420202</t>
  </si>
  <si>
    <t xml:space="preserve">TEZOLAMET</t>
  </si>
  <si>
    <t xml:space="preserve">293830201</t>
  </si>
  <si>
    <t xml:space="preserve">313440201</t>
  </si>
  <si>
    <t xml:space="preserve">TEMOZOLOMIDE SANDOZ</t>
  </si>
  <si>
    <t xml:space="preserve">294530201</t>
  </si>
  <si>
    <t xml:space="preserve">TEMOMEDAC</t>
  </si>
  <si>
    <t xml:space="preserve">241140204</t>
  </si>
  <si>
    <t xml:space="preserve">TEMODAL</t>
  </si>
  <si>
    <t xml:space="preserve">241140203</t>
  </si>
  <si>
    <t xml:space="preserve">292050102</t>
  </si>
  <si>
    <t xml:space="preserve">300420103</t>
  </si>
  <si>
    <t xml:space="preserve">293830102</t>
  </si>
  <si>
    <t xml:space="preserve">313440101</t>
  </si>
  <si>
    <t xml:space="preserve">294530101</t>
  </si>
  <si>
    <t xml:space="preserve">300420102</t>
  </si>
  <si>
    <t xml:space="preserve">293830101</t>
  </si>
  <si>
    <t xml:space="preserve">292050101</t>
  </si>
  <si>
    <t xml:space="preserve">241140104</t>
  </si>
  <si>
    <t xml:space="preserve">241140103</t>
  </si>
  <si>
    <t xml:space="preserve">313440501</t>
  </si>
  <si>
    <t xml:space="preserve">292050501</t>
  </si>
  <si>
    <t xml:space="preserve">294530501</t>
  </si>
  <si>
    <t xml:space="preserve">293830501</t>
  </si>
  <si>
    <t xml:space="preserve">241140603</t>
  </si>
  <si>
    <t xml:space="preserve">292050601</t>
  </si>
  <si>
    <t xml:space="preserve">293830601</t>
  </si>
  <si>
    <t xml:space="preserve">300420602</t>
  </si>
  <si>
    <t xml:space="preserve">313440601</t>
  </si>
  <si>
    <t xml:space="preserve">294530601</t>
  </si>
  <si>
    <t xml:space="preserve">241140403</t>
  </si>
  <si>
    <t xml:space="preserve">293830402</t>
  </si>
  <si>
    <t xml:space="preserve">313440401</t>
  </si>
  <si>
    <t xml:space="preserve">292050401</t>
  </si>
  <si>
    <t xml:space="preserve">294530401</t>
  </si>
  <si>
    <t xml:space="preserve">293830401</t>
  </si>
  <si>
    <t xml:space="preserve">300420402</t>
  </si>
  <si>
    <t xml:space="preserve">292050402</t>
  </si>
  <si>
    <t xml:space="preserve">241140503</t>
  </si>
  <si>
    <t xml:space="preserve">241140504</t>
  </si>
  <si>
    <t xml:space="preserve">313440301</t>
  </si>
  <si>
    <t xml:space="preserve">293830301</t>
  </si>
  <si>
    <t xml:space="preserve">300420302</t>
  </si>
  <si>
    <t xml:space="preserve">292050301</t>
  </si>
  <si>
    <t xml:space="preserve">294530301</t>
  </si>
  <si>
    <t xml:space="preserve">241140303</t>
  </si>
  <si>
    <t xml:space="preserve">241140701</t>
  </si>
  <si>
    <t xml:space="preserve">312550201</t>
  </si>
  <si>
    <t xml:space="preserve">PEMETREXED SANDOZ</t>
  </si>
  <si>
    <t xml:space="preserve">L01BA04</t>
  </si>
  <si>
    <t xml:space="preserve">312400201</t>
  </si>
  <si>
    <t xml:space="preserve">PEMETREXED LILLY</t>
  </si>
  <si>
    <t xml:space="preserve">309210101</t>
  </si>
  <si>
    <t xml:space="preserve">PEMETREXED/TEVA</t>
  </si>
  <si>
    <t xml:space="preserve">266780101</t>
  </si>
  <si>
    <t xml:space="preserve">ALIMTA</t>
  </si>
  <si>
    <t xml:space="preserve">312400101</t>
  </si>
  <si>
    <t xml:space="preserve">311460101</t>
  </si>
  <si>
    <t xml:space="preserve">XALUPRINE</t>
  </si>
  <si>
    <t xml:space="preserve">L01BB02</t>
  </si>
  <si>
    <t xml:space="preserve">222130101</t>
  </si>
  <si>
    <t xml:space="preserve">LEUSTATIN</t>
  </si>
  <si>
    <t xml:space="preserve">L01BB04</t>
  </si>
  <si>
    <t xml:space="preserve">221540202</t>
  </si>
  <si>
    <t xml:space="preserve">FLUDARA</t>
  </si>
  <si>
    <t xml:space="preserve">L01BB05</t>
  </si>
  <si>
    <t xml:space="preserve">270800101</t>
  </si>
  <si>
    <t xml:space="preserve">FLUDARABINE/TEVA</t>
  </si>
  <si>
    <t xml:space="preserve">285400101</t>
  </si>
  <si>
    <t xml:space="preserve">FLUDARABINE/SPECIFAR</t>
  </si>
  <si>
    <t xml:space="preserve">221540101</t>
  </si>
  <si>
    <t xml:space="preserve">286010105</t>
  </si>
  <si>
    <t xml:space="preserve">EVOLTRA</t>
  </si>
  <si>
    <t xml:space="preserve">L01BB06</t>
  </si>
  <si>
    <t xml:space="preserve">279190101</t>
  </si>
  <si>
    <t xml:space="preserve">ATRIANCE</t>
  </si>
  <si>
    <t xml:space="preserve">L01BB07</t>
  </si>
  <si>
    <t xml:space="preserve">306110102</t>
  </si>
  <si>
    <t xml:space="preserve">CAPIBINE</t>
  </si>
  <si>
    <t xml:space="preserve">L01BC06</t>
  </si>
  <si>
    <t xml:space="preserve">310530101</t>
  </si>
  <si>
    <t xml:space="preserve">PREVELODA</t>
  </si>
  <si>
    <t xml:space="preserve">300580105</t>
  </si>
  <si>
    <t xml:space="preserve">CAPECITABINE/SANDOZ</t>
  </si>
  <si>
    <t xml:space="preserve">304980102</t>
  </si>
  <si>
    <t xml:space="preserve">XELAZOR</t>
  </si>
  <si>
    <t xml:space="preserve">302650101</t>
  </si>
  <si>
    <t xml:space="preserve">CAPECITABINE TEVA</t>
  </si>
  <si>
    <t xml:space="preserve">247120101</t>
  </si>
  <si>
    <t xml:space="preserve">XELODA</t>
  </si>
  <si>
    <t xml:space="preserve">304980303</t>
  </si>
  <si>
    <t xml:space="preserve">310350203</t>
  </si>
  <si>
    <t xml:space="preserve">CAPECITABINE/MYLAN</t>
  </si>
  <si>
    <t xml:space="preserve">310530201</t>
  </si>
  <si>
    <t xml:space="preserve">302650201</t>
  </si>
  <si>
    <t xml:space="preserve">306110202</t>
  </si>
  <si>
    <t xml:space="preserve">300580212</t>
  </si>
  <si>
    <t xml:space="preserve">247120201</t>
  </si>
  <si>
    <t xml:space="preserve">287110101</t>
  </si>
  <si>
    <t xml:space="preserve">VIDAZA</t>
  </si>
  <si>
    <t xml:space="preserve">L01BC07</t>
  </si>
  <si>
    <t xml:space="preserve">304580101</t>
  </si>
  <si>
    <t xml:space="preserve">DACOGEN</t>
  </si>
  <si>
    <t xml:space="preserve">L01BC08</t>
  </si>
  <si>
    <t xml:space="preserve">302180101</t>
  </si>
  <si>
    <t xml:space="preserve">TEYSUNO</t>
  </si>
  <si>
    <t xml:space="preserve">L01BC53</t>
  </si>
  <si>
    <t xml:space="preserve">302180201</t>
  </si>
  <si>
    <t xml:space="preserve">209850601</t>
  </si>
  <si>
    <t xml:space="preserve">NAVELBINE</t>
  </si>
  <si>
    <t xml:space="preserve">L01CA04</t>
  </si>
  <si>
    <t xml:space="preserve">209850501</t>
  </si>
  <si>
    <t xml:space="preserve">209850101</t>
  </si>
  <si>
    <t xml:space="preserve">209850401</t>
  </si>
  <si>
    <t xml:space="preserve">294220201</t>
  </si>
  <si>
    <t xml:space="preserve">ZAOLIN</t>
  </si>
  <si>
    <t xml:space="preserve">294220101</t>
  </si>
  <si>
    <t xml:space="preserve">291640105</t>
  </si>
  <si>
    <t xml:space="preserve">JAVLOR</t>
  </si>
  <si>
    <t xml:space="preserve">L01CA05</t>
  </si>
  <si>
    <t xml:space="preserve">291640101</t>
  </si>
  <si>
    <t xml:space="preserve">263870103</t>
  </si>
  <si>
    <t xml:space="preserve">PATAXEL</t>
  </si>
  <si>
    <t xml:space="preserve">L01CD01</t>
  </si>
  <si>
    <t xml:space="preserve">263870102</t>
  </si>
  <si>
    <t xml:space="preserve">263870101</t>
  </si>
  <si>
    <t xml:space="preserve">253950101</t>
  </si>
  <si>
    <t xml:space="preserve">BIOTAXEL</t>
  </si>
  <si>
    <t xml:space="preserve">277400103</t>
  </si>
  <si>
    <t xml:space="preserve">PAXENE PACLITAXEL</t>
  </si>
  <si>
    <t xml:space="preserve">300830113</t>
  </si>
  <si>
    <t xml:space="preserve">LETPAR</t>
  </si>
  <si>
    <t xml:space="preserve">266380102</t>
  </si>
  <si>
    <t xml:space="preserve">PACLITAXEL/HOSPIRA</t>
  </si>
  <si>
    <t xml:space="preserve">277400102</t>
  </si>
  <si>
    <t xml:space="preserve">300830105</t>
  </si>
  <si>
    <t xml:space="preserve">266380103</t>
  </si>
  <si>
    <t xml:space="preserve">277400101</t>
  </si>
  <si>
    <t xml:space="preserve">266380101</t>
  </si>
  <si>
    <t xml:space="preserve">300830101</t>
  </si>
  <si>
    <t xml:space="preserve">297840101</t>
  </si>
  <si>
    <t xml:space="preserve">ABRAXANE</t>
  </si>
  <si>
    <t xml:space="preserve">224860401</t>
  </si>
  <si>
    <t xml:space="preserve">TAXOTERE</t>
  </si>
  <si>
    <t xml:space="preserve">L01CD02</t>
  </si>
  <si>
    <t xml:space="preserve">293810101</t>
  </si>
  <si>
    <t xml:space="preserve">DOCETAXEL/TEVA</t>
  </si>
  <si>
    <t xml:space="preserve">293810201</t>
  </si>
  <si>
    <t xml:space="preserve">290830101</t>
  </si>
  <si>
    <t xml:space="preserve">EDOXEL   VIAL</t>
  </si>
  <si>
    <t xml:space="preserve">295700101</t>
  </si>
  <si>
    <t xml:space="preserve">DOXEN</t>
  </si>
  <si>
    <t xml:space="preserve">292760101</t>
  </si>
  <si>
    <t xml:space="preserve">ZAKOTAX</t>
  </si>
  <si>
    <t xml:space="preserve">290840101</t>
  </si>
  <si>
    <t xml:space="preserve">ARITAXEL</t>
  </si>
  <si>
    <t xml:space="preserve">292760201</t>
  </si>
  <si>
    <t xml:space="preserve">290840201</t>
  </si>
  <si>
    <t xml:space="preserve">302010103</t>
  </si>
  <si>
    <t xml:space="preserve">DEMOTAXEL MONO</t>
  </si>
  <si>
    <t xml:space="preserve">289300102</t>
  </si>
  <si>
    <t xml:space="preserve">DOCETAXEL/ACTAVIS</t>
  </si>
  <si>
    <t xml:space="preserve">302010101</t>
  </si>
  <si>
    <t xml:space="preserve">302010102</t>
  </si>
  <si>
    <t xml:space="preserve">315400101</t>
  </si>
  <si>
    <t xml:space="preserve">TAXOVINA</t>
  </si>
  <si>
    <t xml:space="preserve">315400102</t>
  </si>
  <si>
    <t xml:space="preserve">289300101</t>
  </si>
  <si>
    <t xml:space="preserve">278810103</t>
  </si>
  <si>
    <t xml:space="preserve">DOCETAXEL/HOSPIRA</t>
  </si>
  <si>
    <t xml:space="preserve">278810102</t>
  </si>
  <si>
    <t xml:space="preserve">284750104</t>
  </si>
  <si>
    <t xml:space="preserve">DOCETAXEL/EBEWE</t>
  </si>
  <si>
    <t xml:space="preserve">278810101</t>
  </si>
  <si>
    <t xml:space="preserve">284750101</t>
  </si>
  <si>
    <t xml:space="preserve">224860301</t>
  </si>
  <si>
    <t xml:space="preserve">290830201</t>
  </si>
  <si>
    <t xml:space="preserve">295700201</t>
  </si>
  <si>
    <t xml:space="preserve">298450101</t>
  </si>
  <si>
    <t xml:space="preserve">JEVTANA</t>
  </si>
  <si>
    <t xml:space="preserve">L01CD04</t>
  </si>
  <si>
    <t xml:space="preserve">281300101</t>
  </si>
  <si>
    <t xml:space="preserve">YONDELIS</t>
  </si>
  <si>
    <t xml:space="preserve">L01CX01</t>
  </si>
  <si>
    <t xml:space="preserve">281300201</t>
  </si>
  <si>
    <t xml:space="preserve">251340101</t>
  </si>
  <si>
    <t xml:space="preserve">MYOCET</t>
  </si>
  <si>
    <t xml:space="preserve">L01DB01</t>
  </si>
  <si>
    <t xml:space="preserve">093780301</t>
  </si>
  <si>
    <t xml:space="preserve">ADRIBLASTINA</t>
  </si>
  <si>
    <t xml:space="preserve">220320301</t>
  </si>
  <si>
    <t xml:space="preserve">DOXORUBIN</t>
  </si>
  <si>
    <t xml:space="preserve">093780401</t>
  </si>
  <si>
    <t xml:space="preserve">220320501</t>
  </si>
  <si>
    <t xml:space="preserve">093780601</t>
  </si>
  <si>
    <t xml:space="preserve">093780101</t>
  </si>
  <si>
    <t xml:space="preserve">225810101</t>
  </si>
  <si>
    <t xml:space="preserve">CAELYX</t>
  </si>
  <si>
    <t xml:space="preserve">191180101</t>
  </si>
  <si>
    <t xml:space="preserve">NOVANTRONE</t>
  </si>
  <si>
    <t xml:space="preserve">L01DB07</t>
  </si>
  <si>
    <t xml:space="preserve">309790101</t>
  </si>
  <si>
    <t xml:space="preserve">PIXUVRI</t>
  </si>
  <si>
    <t xml:space="preserve">L01DB11</t>
  </si>
  <si>
    <t xml:space="preserve">289880102</t>
  </si>
  <si>
    <t xml:space="preserve">RECTOXAL</t>
  </si>
  <si>
    <t xml:space="preserve">L01XA03</t>
  </si>
  <si>
    <t xml:space="preserve">289880101</t>
  </si>
  <si>
    <t xml:space="preserve">294870201</t>
  </si>
  <si>
    <t xml:space="preserve">ELATOFEN</t>
  </si>
  <si>
    <t xml:space="preserve">291270101</t>
  </si>
  <si>
    <t xml:space="preserve">OXALIPLATIN/MEDICALIS</t>
  </si>
  <si>
    <t xml:space="preserve">294870101</t>
  </si>
  <si>
    <t xml:space="preserve">278700201</t>
  </si>
  <si>
    <t xml:space="preserve">PLAXITIN</t>
  </si>
  <si>
    <t xml:space="preserve">278700204</t>
  </si>
  <si>
    <t xml:space="preserve">288950103</t>
  </si>
  <si>
    <t xml:space="preserve">OXAVIATIN</t>
  </si>
  <si>
    <t xml:space="preserve">288950202</t>
  </si>
  <si>
    <t xml:space="preserve">288950102</t>
  </si>
  <si>
    <t xml:space="preserve">272190202</t>
  </si>
  <si>
    <t xml:space="preserve">OXALIPLATIN/HOSPIRA</t>
  </si>
  <si>
    <t xml:space="preserve">292350102</t>
  </si>
  <si>
    <t xml:space="preserve">OXALIMED</t>
  </si>
  <si>
    <t xml:space="preserve">290250102</t>
  </si>
  <si>
    <t xml:space="preserve">VELMINOX</t>
  </si>
  <si>
    <t xml:space="preserve">288950201</t>
  </si>
  <si>
    <t xml:space="preserve">288950101</t>
  </si>
  <si>
    <t xml:space="preserve">272190201</t>
  </si>
  <si>
    <t xml:space="preserve">292350101</t>
  </si>
  <si>
    <t xml:space="preserve">294950107</t>
  </si>
  <si>
    <t xml:space="preserve">OXALIZOR</t>
  </si>
  <si>
    <t xml:space="preserve">292350103</t>
  </si>
  <si>
    <t xml:space="preserve">294950105</t>
  </si>
  <si>
    <t xml:space="preserve">294950103</t>
  </si>
  <si>
    <t xml:space="preserve">294260102</t>
  </si>
  <si>
    <t xml:space="preserve">OXALIPLATIN/ACTAVIS</t>
  </si>
  <si>
    <t xml:space="preserve">272650103</t>
  </si>
  <si>
    <t xml:space="preserve">OXALIPLATIN/TEVA</t>
  </si>
  <si>
    <t xml:space="preserve">294950101</t>
  </si>
  <si>
    <t xml:space="preserve">294260101</t>
  </si>
  <si>
    <t xml:space="preserve">272650102</t>
  </si>
  <si>
    <t xml:space="preserve">269890202</t>
  </si>
  <si>
    <t xml:space="preserve">ELOXATIN</t>
  </si>
  <si>
    <t xml:space="preserve">269890201</t>
  </si>
  <si>
    <t xml:space="preserve">281890102</t>
  </si>
  <si>
    <t xml:space="preserve">OXALIPROL</t>
  </si>
  <si>
    <t xml:space="preserve">281890101</t>
  </si>
  <si>
    <t xml:space="preserve">235640201</t>
  </si>
  <si>
    <t xml:space="preserve">MABTHERA</t>
  </si>
  <si>
    <t xml:space="preserve">L01XC02</t>
  </si>
  <si>
    <t xml:space="preserve">235640301</t>
  </si>
  <si>
    <t xml:space="preserve">235640101</t>
  </si>
  <si>
    <t xml:space="preserve">245730201</t>
  </si>
  <si>
    <t xml:space="preserve">HERCEPTIN</t>
  </si>
  <si>
    <t xml:space="preserve">L01XC03</t>
  </si>
  <si>
    <t xml:space="preserve">245730101</t>
  </si>
  <si>
    <t xml:space="preserve">267280202</t>
  </si>
  <si>
    <t xml:space="preserve">ERBITUX</t>
  </si>
  <si>
    <t xml:space="preserve">L01XC06</t>
  </si>
  <si>
    <t xml:space="preserve">267690101</t>
  </si>
  <si>
    <t xml:space="preserve">AVASTIN</t>
  </si>
  <si>
    <t xml:space="preserve">L01XC07</t>
  </si>
  <si>
    <t xml:space="preserve">267690201</t>
  </si>
  <si>
    <t xml:space="preserve">281500301</t>
  </si>
  <si>
    <t xml:space="preserve">VECTIBIX</t>
  </si>
  <si>
    <t xml:space="preserve">L01XC08</t>
  </si>
  <si>
    <t xml:space="preserve">281500101</t>
  </si>
  <si>
    <t xml:space="preserve">294030103</t>
  </si>
  <si>
    <t xml:space="preserve">ARZΕRRA</t>
  </si>
  <si>
    <t xml:space="preserve">L01XC10</t>
  </si>
  <si>
    <t xml:space="preserve">294030101</t>
  </si>
  <si>
    <t xml:space="preserve">ARZERRA</t>
  </si>
  <si>
    <t xml:space="preserve">299770102</t>
  </si>
  <si>
    <t xml:space="preserve">YERVOY</t>
  </si>
  <si>
    <t xml:space="preserve">L01XC11</t>
  </si>
  <si>
    <t xml:space="preserve">299770101</t>
  </si>
  <si>
    <t xml:space="preserve">304080101</t>
  </si>
  <si>
    <t xml:space="preserve">ADCETRIS</t>
  </si>
  <si>
    <t xml:space="preserve">L01XC12</t>
  </si>
  <si>
    <t xml:space="preserve">304840101</t>
  </si>
  <si>
    <t xml:space="preserve">PERJETA</t>
  </si>
  <si>
    <t xml:space="preserve">L01XC13</t>
  </si>
  <si>
    <t xml:space="preserve">306740101</t>
  </si>
  <si>
    <t xml:space="preserve">KADCYLA</t>
  </si>
  <si>
    <t xml:space="preserve">L01XC14</t>
  </si>
  <si>
    <t xml:space="preserve">306740201</t>
  </si>
  <si>
    <t xml:space="preserve">308790101</t>
  </si>
  <si>
    <t xml:space="preserve">GAZYVARO</t>
  </si>
  <si>
    <t xml:space="preserve">L01XC15</t>
  </si>
  <si>
    <t xml:space="preserve">311730101</t>
  </si>
  <si>
    <t xml:space="preserve">OPDIVO</t>
  </si>
  <si>
    <t xml:space="preserve">L01XC17</t>
  </si>
  <si>
    <t xml:space="preserve">311730102</t>
  </si>
  <si>
    <t xml:space="preserve">312070201</t>
  </si>
  <si>
    <t xml:space="preserve">KEYTRUDA</t>
  </si>
  <si>
    <t xml:space="preserve">L01XC18</t>
  </si>
  <si>
    <t xml:space="preserve">312070101</t>
  </si>
  <si>
    <t xml:space="preserve">313000101</t>
  </si>
  <si>
    <t xml:space="preserve">BLINCYTO</t>
  </si>
  <si>
    <t xml:space="preserve">L01XC19</t>
  </si>
  <si>
    <t xml:space="preserve">309940102</t>
  </si>
  <si>
    <t xml:space="preserve">CYRAMZA</t>
  </si>
  <si>
    <t xml:space="preserve">L01XC21</t>
  </si>
  <si>
    <t xml:space="preserve">314270201</t>
  </si>
  <si>
    <t xml:space="preserve">DARZALEX</t>
  </si>
  <si>
    <t xml:space="preserve">L01XC24</t>
  </si>
  <si>
    <t xml:space="preserve">314270101</t>
  </si>
  <si>
    <t xml:space="preserve">293490101</t>
  </si>
  <si>
    <t xml:space="preserve">GLIOLAN</t>
  </si>
  <si>
    <t xml:space="preserve">L01XD04</t>
  </si>
  <si>
    <t xml:space="preserve">304590108</t>
  </si>
  <si>
    <t xml:space="preserve">IMATINIB TEVA</t>
  </si>
  <si>
    <t xml:space="preserve">L01XE01</t>
  </si>
  <si>
    <t xml:space="preserve">253440302</t>
  </si>
  <si>
    <t xml:space="preserve">GLIVEC</t>
  </si>
  <si>
    <t xml:space="preserve">304590205</t>
  </si>
  <si>
    <t xml:space="preserve">311340202</t>
  </si>
  <si>
    <t xml:space="preserve">VIANIB</t>
  </si>
  <si>
    <t xml:space="preserve">308030202</t>
  </si>
  <si>
    <t xml:space="preserve">IMATEK</t>
  </si>
  <si>
    <t xml:space="preserve">309190202</t>
  </si>
  <si>
    <t xml:space="preserve">IMATINIB/SANDOZ</t>
  </si>
  <si>
    <t xml:space="preserve">311500202</t>
  </si>
  <si>
    <t xml:space="preserve">IMATINIB/DEMO</t>
  </si>
  <si>
    <t xml:space="preserve">308160301</t>
  </si>
  <si>
    <t xml:space="preserve">IMATINIB/VOCATE</t>
  </si>
  <si>
    <t xml:space="preserve">310630203</t>
  </si>
  <si>
    <t xml:space="preserve">IMATINIB/AENORASIS</t>
  </si>
  <si>
    <t xml:space="preserve">253440402</t>
  </si>
  <si>
    <t xml:space="preserve">308160101</t>
  </si>
  <si>
    <t xml:space="preserve">308030102</t>
  </si>
  <si>
    <t xml:space="preserve">311500102</t>
  </si>
  <si>
    <t xml:space="preserve">311340102</t>
  </si>
  <si>
    <t xml:space="preserve">309190101</t>
  </si>
  <si>
    <t xml:space="preserve">310630104</t>
  </si>
  <si>
    <t xml:space="preserve">253440488</t>
  </si>
  <si>
    <t xml:space="preserve">290950101</t>
  </si>
  <si>
    <t xml:space="preserve">IRESSA</t>
  </si>
  <si>
    <t xml:space="preserve">L01XE02</t>
  </si>
  <si>
    <t xml:space="preserve">270010201</t>
  </si>
  <si>
    <t xml:space="preserve">TARCEVA</t>
  </si>
  <si>
    <t xml:space="preserve">L01XE03</t>
  </si>
  <si>
    <t xml:space="preserve">270010301</t>
  </si>
  <si>
    <t xml:space="preserve">273590101</t>
  </si>
  <si>
    <t xml:space="preserve">SUTENT</t>
  </si>
  <si>
    <t xml:space="preserve">L01XE04</t>
  </si>
  <si>
    <t xml:space="preserve">273590201</t>
  </si>
  <si>
    <t xml:space="preserve">273590301</t>
  </si>
  <si>
    <t xml:space="preserve">273490101</t>
  </si>
  <si>
    <t xml:space="preserve">NEXAVAR</t>
  </si>
  <si>
    <t xml:space="preserve">L01XE05</t>
  </si>
  <si>
    <t xml:space="preserve">275590401</t>
  </si>
  <si>
    <t xml:space="preserve">SPRYCEL</t>
  </si>
  <si>
    <t xml:space="preserve">L01XE06</t>
  </si>
  <si>
    <t xml:space="preserve">275590402</t>
  </si>
  <si>
    <t xml:space="preserve">275590201</t>
  </si>
  <si>
    <t xml:space="preserve">275590101</t>
  </si>
  <si>
    <t xml:space="preserve">275590301</t>
  </si>
  <si>
    <t xml:space="preserve">283710104</t>
  </si>
  <si>
    <t xml:space="preserve">TYVERB</t>
  </si>
  <si>
    <t xml:space="preserve">L01XE07</t>
  </si>
  <si>
    <t xml:space="preserve">281690106</t>
  </si>
  <si>
    <t xml:space="preserve">TASIGNA</t>
  </si>
  <si>
    <t xml:space="preserve">L01XE08</t>
  </si>
  <si>
    <t xml:space="preserve">281690103</t>
  </si>
  <si>
    <t xml:space="preserve">281690202</t>
  </si>
  <si>
    <t xml:space="preserve">290970101</t>
  </si>
  <si>
    <t xml:space="preserve">AFINITOR</t>
  </si>
  <si>
    <t xml:space="preserve">L01XE10</t>
  </si>
  <si>
    <t xml:space="preserve">300200201</t>
  </si>
  <si>
    <t xml:space="preserve">VOTUBIA</t>
  </si>
  <si>
    <t xml:space="preserve">300200601</t>
  </si>
  <si>
    <t xml:space="preserve">300200501</t>
  </si>
  <si>
    <t xml:space="preserve">290970301</t>
  </si>
  <si>
    <t xml:space="preserve">300200102</t>
  </si>
  <si>
    <t xml:space="preserve">290970201</t>
  </si>
  <si>
    <t xml:space="preserve">300200301</t>
  </si>
  <si>
    <t xml:space="preserve">300200402</t>
  </si>
  <si>
    <t xml:space="preserve">281290101</t>
  </si>
  <si>
    <t xml:space="preserve">TORISEL</t>
  </si>
  <si>
    <t xml:space="preserve">L01XE09</t>
  </si>
  <si>
    <t xml:space="preserve">295000102</t>
  </si>
  <si>
    <t xml:space="preserve">VOTRIENT</t>
  </si>
  <si>
    <t xml:space="preserve">L01XE11</t>
  </si>
  <si>
    <t xml:space="preserve">295000202</t>
  </si>
  <si>
    <t xml:space="preserve">302190101</t>
  </si>
  <si>
    <t xml:space="preserve">CAPRELSA</t>
  </si>
  <si>
    <t xml:space="preserve">L01XE12</t>
  </si>
  <si>
    <t xml:space="preserve">302190201</t>
  </si>
  <si>
    <t xml:space="preserve">306270203</t>
  </si>
  <si>
    <t xml:space="preserve">GIOTRIF</t>
  </si>
  <si>
    <t xml:space="preserve">L01XE13</t>
  </si>
  <si>
    <t xml:space="preserve">306270403</t>
  </si>
  <si>
    <t xml:space="preserve">306270303</t>
  </si>
  <si>
    <t xml:space="preserve">306270103</t>
  </si>
  <si>
    <t xml:space="preserve">305010103</t>
  </si>
  <si>
    <t xml:space="preserve">BOSULIF</t>
  </si>
  <si>
    <t xml:space="preserve">L01XE14</t>
  </si>
  <si>
    <t xml:space="preserve">305010101</t>
  </si>
  <si>
    <t xml:space="preserve">305010201</t>
  </si>
  <si>
    <t xml:space="preserve">302150101</t>
  </si>
  <si>
    <t xml:space="preserve">ZELBORAF</t>
  </si>
  <si>
    <t xml:space="preserve">L01XE15</t>
  </si>
  <si>
    <t xml:space="preserve">304030101</t>
  </si>
  <si>
    <t xml:space="preserve">XALKORI</t>
  </si>
  <si>
    <t xml:space="preserve">L01XE16</t>
  </si>
  <si>
    <t xml:space="preserve">304030201</t>
  </si>
  <si>
    <t xml:space="preserve">303730202</t>
  </si>
  <si>
    <t xml:space="preserve">INLYTA</t>
  </si>
  <si>
    <t xml:space="preserve">L01XE17</t>
  </si>
  <si>
    <t xml:space="preserve">303730102</t>
  </si>
  <si>
    <t xml:space="preserve">303620103</t>
  </si>
  <si>
    <t xml:space="preserve">JAKAVI</t>
  </si>
  <si>
    <t xml:space="preserve">L01XE18</t>
  </si>
  <si>
    <t xml:space="preserve">303620403</t>
  </si>
  <si>
    <t xml:space="preserve">303620203</t>
  </si>
  <si>
    <t xml:space="preserve">303620303</t>
  </si>
  <si>
    <t xml:space="preserve">306000102</t>
  </si>
  <si>
    <t xml:space="preserve">STIVARGA</t>
  </si>
  <si>
    <t xml:space="preserve">L01XE21</t>
  </si>
  <si>
    <t xml:space="preserve">305900201</t>
  </si>
  <si>
    <t xml:space="preserve">TAFINLAR</t>
  </si>
  <si>
    <t xml:space="preserve">L01XE23</t>
  </si>
  <si>
    <t xml:space="preserve">305900101</t>
  </si>
  <si>
    <t xml:space="preserve">310780201</t>
  </si>
  <si>
    <t xml:space="preserve">ICLUSIG</t>
  </si>
  <si>
    <t xml:space="preserve">L01XE24</t>
  </si>
  <si>
    <t xml:space="preserve">310780103</t>
  </si>
  <si>
    <t xml:space="preserve">310780301</t>
  </si>
  <si>
    <t xml:space="preserve">308500102</t>
  </si>
  <si>
    <t xml:space="preserve">MEKINIST</t>
  </si>
  <si>
    <t xml:space="preserve">L01XE25</t>
  </si>
  <si>
    <t xml:space="preserve">308500302</t>
  </si>
  <si>
    <t xml:space="preserve">309430101</t>
  </si>
  <si>
    <t xml:space="preserve">IMBRUVICA</t>
  </si>
  <si>
    <t xml:space="preserve">L01XE27</t>
  </si>
  <si>
    <t xml:space="preserve">309430102</t>
  </si>
  <si>
    <t xml:space="preserve">312130101</t>
  </si>
  <si>
    <t xml:space="preserve">ZYKADIA</t>
  </si>
  <si>
    <t xml:space="preserve">L01XE28</t>
  </si>
  <si>
    <t xml:space="preserve">312250201</t>
  </si>
  <si>
    <t xml:space="preserve">LENVIMA</t>
  </si>
  <si>
    <t xml:space="preserve">L01XE29</t>
  </si>
  <si>
    <t xml:space="preserve">312250101</t>
  </si>
  <si>
    <t xml:space="preserve">310070102</t>
  </si>
  <si>
    <t xml:space="preserve">OFEV</t>
  </si>
  <si>
    <t xml:space="preserve">L01XE31</t>
  </si>
  <si>
    <t xml:space="preserve">310070202</t>
  </si>
  <si>
    <t xml:space="preserve">309590102</t>
  </si>
  <si>
    <t xml:space="preserve">VARGATEF</t>
  </si>
  <si>
    <t xml:space="preserve">309590201</t>
  </si>
  <si>
    <t xml:space="preserve">313430201</t>
  </si>
  <si>
    <t xml:space="preserve">TAGRISSO</t>
  </si>
  <si>
    <t xml:space="preserve">L01XE35</t>
  </si>
  <si>
    <t xml:space="preserve">313430101</t>
  </si>
  <si>
    <t xml:space="preserve">312930101</t>
  </si>
  <si>
    <t xml:space="preserve">COTELLIC</t>
  </si>
  <si>
    <t xml:space="preserve">L01XE38</t>
  </si>
  <si>
    <t xml:space="preserve">280140101</t>
  </si>
  <si>
    <t xml:space="preserve">SIKLOS</t>
  </si>
  <si>
    <t xml:space="preserve">L01XX05</t>
  </si>
  <si>
    <t xml:space="preserve">230540301</t>
  </si>
  <si>
    <t xml:space="preserve">HYCAMTIN</t>
  </si>
  <si>
    <t xml:space="preserve">L01XX17</t>
  </si>
  <si>
    <t xml:space="preserve">230540401</t>
  </si>
  <si>
    <t xml:space="preserve">295070102</t>
  </si>
  <si>
    <t xml:space="preserve">TOPOTECAN HOSPIRA</t>
  </si>
  <si>
    <t xml:space="preserve">292230202</t>
  </si>
  <si>
    <t xml:space="preserve">TOPOTECAN/TEVA</t>
  </si>
  <si>
    <t xml:space="preserve">288930101</t>
  </si>
  <si>
    <t xml:space="preserve">TOPOCAN</t>
  </si>
  <si>
    <t xml:space="preserve">301760201</t>
  </si>
  <si>
    <t xml:space="preserve">TOPOTECAN/ACTAVIS</t>
  </si>
  <si>
    <t xml:space="preserve">294740201</t>
  </si>
  <si>
    <t xml:space="preserve">LUTECAN</t>
  </si>
  <si>
    <t xml:space="preserve">230540101</t>
  </si>
  <si>
    <t xml:space="preserve">294740101</t>
  </si>
  <si>
    <t xml:space="preserve">232710305</t>
  </si>
  <si>
    <t xml:space="preserve">CAMPTO</t>
  </si>
  <si>
    <t xml:space="preserve">L01XX19</t>
  </si>
  <si>
    <t xml:space="preserve">232710304</t>
  </si>
  <si>
    <t xml:space="preserve">232710303</t>
  </si>
  <si>
    <t xml:space="preserve">284130101</t>
  </si>
  <si>
    <t xml:space="preserve">IRITEC</t>
  </si>
  <si>
    <t xml:space="preserve">289330201</t>
  </si>
  <si>
    <t xml:space="preserve">NEVOTECAM</t>
  </si>
  <si>
    <t xml:space="preserve">289330101</t>
  </si>
  <si>
    <t xml:space="preserve">284130201</t>
  </si>
  <si>
    <t xml:space="preserve">262130101</t>
  </si>
  <si>
    <t xml:space="preserve">IRINOTECAN HYDROCHLORIDE TRIHYDRATE/HOSPIRA</t>
  </si>
  <si>
    <t xml:space="preserve">280230101</t>
  </si>
  <si>
    <t xml:space="preserve">IRINOTECAN/GENERICS</t>
  </si>
  <si>
    <t xml:space="preserve">288540101</t>
  </si>
  <si>
    <t xml:space="preserve">IRICAN</t>
  </si>
  <si>
    <t xml:space="preserve">281370101</t>
  </si>
  <si>
    <t xml:space="preserve">IRINOCAN</t>
  </si>
  <si>
    <t xml:space="preserve">307980101</t>
  </si>
  <si>
    <t xml:space="preserve">CAMPTERIL</t>
  </si>
  <si>
    <t xml:space="preserve">286220101</t>
  </si>
  <si>
    <t xml:space="preserve">MIZANTRONE</t>
  </si>
  <si>
    <t xml:space="preserve">286220103</t>
  </si>
  <si>
    <t xml:space="preserve">280230107</t>
  </si>
  <si>
    <t xml:space="preserve">288540103</t>
  </si>
  <si>
    <t xml:space="preserve">286220102</t>
  </si>
  <si>
    <t xml:space="preserve">262130102</t>
  </si>
  <si>
    <t xml:space="preserve">280230104</t>
  </si>
  <si>
    <t xml:space="preserve">307980102</t>
  </si>
  <si>
    <t xml:space="preserve">281370102</t>
  </si>
  <si>
    <t xml:space="preserve">288540102</t>
  </si>
  <si>
    <t xml:space="preserve">245460101</t>
  </si>
  <si>
    <t xml:space="preserve">PANRETIN</t>
  </si>
  <si>
    <t xml:space="preserve">L01XX22</t>
  </si>
  <si>
    <t xml:space="preserve">270120101</t>
  </si>
  <si>
    <t xml:space="preserve">LYSODREN</t>
  </si>
  <si>
    <t xml:space="preserve">L01XX23</t>
  </si>
  <si>
    <t xml:space="preserve">252720101</t>
  </si>
  <si>
    <t xml:space="preserve">TARGRETIN</t>
  </si>
  <si>
    <t xml:space="preserve">L01XX25</t>
  </si>
  <si>
    <t xml:space="preserve">252100101</t>
  </si>
  <si>
    <t xml:space="preserve">TRISENOX</t>
  </si>
  <si>
    <t xml:space="preserve">L01XX27</t>
  </si>
  <si>
    <t xml:space="preserve">265480101</t>
  </si>
  <si>
    <t xml:space="preserve">VELCADE</t>
  </si>
  <si>
    <t xml:space="preserve">L01XX32</t>
  </si>
  <si>
    <t xml:space="preserve">267360101</t>
  </si>
  <si>
    <t xml:space="preserve">XAGRID</t>
  </si>
  <si>
    <t xml:space="preserve">L01XX35</t>
  </si>
  <si>
    <t xml:space="preserve">299480101</t>
  </si>
  <si>
    <t xml:space="preserve">HALAVEN</t>
  </si>
  <si>
    <t xml:space="preserve">L01XX41</t>
  </si>
  <si>
    <t xml:space="preserve">312410201</t>
  </si>
  <si>
    <t xml:space="preserve">FARYDAK</t>
  </si>
  <si>
    <t xml:space="preserve">L01XX42</t>
  </si>
  <si>
    <t xml:space="preserve">312410301</t>
  </si>
  <si>
    <t xml:space="preserve">312410101</t>
  </si>
  <si>
    <t xml:space="preserve">305700101</t>
  </si>
  <si>
    <t xml:space="preserve">ERIVEDGE</t>
  </si>
  <si>
    <t xml:space="preserve">L01XX43</t>
  </si>
  <si>
    <t xml:space="preserve">304610101</t>
  </si>
  <si>
    <t xml:space="preserve">ZALTRAP</t>
  </si>
  <si>
    <t xml:space="preserve">L01XX44</t>
  </si>
  <si>
    <t xml:space="preserve">304610103</t>
  </si>
  <si>
    <t xml:space="preserve">313010101</t>
  </si>
  <si>
    <t xml:space="preserve">KYPROLIS</t>
  </si>
  <si>
    <t xml:space="preserve">L01XX45</t>
  </si>
  <si>
    <t xml:space="preserve">309830101</t>
  </si>
  <si>
    <t xml:space="preserve">LYNPARZA</t>
  </si>
  <si>
    <t xml:space="preserve">L01XX46</t>
  </si>
  <si>
    <t xml:space="preserve">309100101</t>
  </si>
  <si>
    <t xml:space="preserve">ZYDELIG</t>
  </si>
  <si>
    <t xml:space="preserve">L01XX47</t>
  </si>
  <si>
    <t xml:space="preserve">309100201</t>
  </si>
  <si>
    <t xml:space="preserve">305780101</t>
  </si>
  <si>
    <t xml:space="preserve">XTANDI</t>
  </si>
  <si>
    <t xml:space="preserve">L02BB04</t>
  </si>
  <si>
    <t xml:space="preserve">300060101</t>
  </si>
  <si>
    <t xml:space="preserve">ZYTIGA</t>
  </si>
  <si>
    <t xml:space="preserve">L02BX03</t>
  </si>
  <si>
    <t xml:space="preserve">300060202</t>
  </si>
  <si>
    <t xml:space="preserve">201240902</t>
  </si>
  <si>
    <t xml:space="preserve">GRANULOKINE SINGLEJECT</t>
  </si>
  <si>
    <t xml:space="preserve">L03AA02</t>
  </si>
  <si>
    <t xml:space="preserve">201241002</t>
  </si>
  <si>
    <t xml:space="preserve">295050202</t>
  </si>
  <si>
    <t xml:space="preserve">NIVESTIM</t>
  </si>
  <si>
    <t xml:space="preserve">295050302</t>
  </si>
  <si>
    <t xml:space="preserve">285240106</t>
  </si>
  <si>
    <t xml:space="preserve">TEVAGRASTIM</t>
  </si>
  <si>
    <t xml:space="preserve">285240206</t>
  </si>
  <si>
    <t xml:space="preserve">287970103</t>
  </si>
  <si>
    <t xml:space="preserve">ZARZIO</t>
  </si>
  <si>
    <t xml:space="preserve">287970203</t>
  </si>
  <si>
    <t xml:space="preserve">307030102</t>
  </si>
  <si>
    <t xml:space="preserve">GRASTOFIL</t>
  </si>
  <si>
    <t xml:space="preserve">307030202</t>
  </si>
  <si>
    <t xml:space="preserve">311510103</t>
  </si>
  <si>
    <t xml:space="preserve">FILGRASTIM HEXAL</t>
  </si>
  <si>
    <t xml:space="preserve">311510203</t>
  </si>
  <si>
    <t xml:space="preserve">209760110</t>
  </si>
  <si>
    <t xml:space="preserve">GRANOCYTE</t>
  </si>
  <si>
    <t xml:space="preserve">L03AA10</t>
  </si>
  <si>
    <t xml:space="preserve">258870103</t>
  </si>
  <si>
    <t xml:space="preserve">NEULASTA</t>
  </si>
  <si>
    <t xml:space="preserve">L03AA13</t>
  </si>
  <si>
    <t xml:space="preserve">305800102</t>
  </si>
  <si>
    <t xml:space="preserve">LONQUEX</t>
  </si>
  <si>
    <t xml:space="preserve">L03AA14</t>
  </si>
  <si>
    <t xml:space="preserve">305800101</t>
  </si>
  <si>
    <t xml:space="preserve">295050102</t>
  </si>
  <si>
    <t xml:space="preserve">227250201</t>
  </si>
  <si>
    <t xml:space="preserve">AVONEX</t>
  </si>
  <si>
    <t xml:space="preserve">L03AB07</t>
  </si>
  <si>
    <t xml:space="preserve">233240602</t>
  </si>
  <si>
    <t xml:space="preserve">REBIF</t>
  </si>
  <si>
    <t xml:space="preserve">233241001</t>
  </si>
  <si>
    <t xml:space="preserve">233241101</t>
  </si>
  <si>
    <t xml:space="preserve">233240802</t>
  </si>
  <si>
    <t xml:space="preserve">227250301</t>
  </si>
  <si>
    <t xml:space="preserve">223850105</t>
  </si>
  <si>
    <t xml:space="preserve">BETAFERON</t>
  </si>
  <si>
    <t xml:space="preserve">L03AB08</t>
  </si>
  <si>
    <t xml:space="preserve">284330104</t>
  </si>
  <si>
    <t xml:space="preserve">EXTAVIA</t>
  </si>
  <si>
    <t xml:space="preserve">308780401</t>
  </si>
  <si>
    <t xml:space="preserve">PLEGRIDY</t>
  </si>
  <si>
    <t xml:space="preserve">L03AB13</t>
  </si>
  <si>
    <t xml:space="preserve">308780201</t>
  </si>
  <si>
    <t xml:space="preserve">245740602</t>
  </si>
  <si>
    <t xml:space="preserve">PEGINTRON</t>
  </si>
  <si>
    <t xml:space="preserve">L03AB10</t>
  </si>
  <si>
    <t xml:space="preserve">245740601</t>
  </si>
  <si>
    <t xml:space="preserve">245740702</t>
  </si>
  <si>
    <t xml:space="preserve">245740701</t>
  </si>
  <si>
    <t xml:space="preserve">245740802</t>
  </si>
  <si>
    <t xml:space="preserve">245740801</t>
  </si>
  <si>
    <t xml:space="preserve">245740902</t>
  </si>
  <si>
    <t xml:space="preserve">245740901</t>
  </si>
  <si>
    <t xml:space="preserve">245741002</t>
  </si>
  <si>
    <t xml:space="preserve">245741001</t>
  </si>
  <si>
    <t xml:space="preserve">251730302</t>
  </si>
  <si>
    <t xml:space="preserve">PEGASYS</t>
  </si>
  <si>
    <t xml:space="preserve">L03AB11</t>
  </si>
  <si>
    <t xml:space="preserve">251730402</t>
  </si>
  <si>
    <t xml:space="preserve">251730401</t>
  </si>
  <si>
    <t xml:space="preserve">238900101</t>
  </si>
  <si>
    <t xml:space="preserve">BEROMUN</t>
  </si>
  <si>
    <t xml:space="preserve">L03AX11</t>
  </si>
  <si>
    <t xml:space="preserve">308660102</t>
  </si>
  <si>
    <t xml:space="preserve">CLIFT</t>
  </si>
  <si>
    <t xml:space="preserve">L03AX13</t>
  </si>
  <si>
    <t xml:space="preserve">252570201</t>
  </si>
  <si>
    <t xml:space="preserve">COPAXONE</t>
  </si>
  <si>
    <t xml:space="preserve">252570402</t>
  </si>
  <si>
    <t xml:space="preserve">291630101</t>
  </si>
  <si>
    <t xml:space="preserve">MOZOBIL</t>
  </si>
  <si>
    <t xml:space="preserve">L03AX16</t>
  </si>
  <si>
    <t xml:space="preserve">294650101</t>
  </si>
  <si>
    <t xml:space="preserve">MEPACT</t>
  </si>
  <si>
    <t xml:space="preserve">L03AX15</t>
  </si>
  <si>
    <t xml:space="preserve">207470101</t>
  </si>
  <si>
    <t xml:space="preserve">THYMOGLOBULINE</t>
  </si>
  <si>
    <t xml:space="preserve">L04AA04</t>
  </si>
  <si>
    <t xml:space="preserve">297490201</t>
  </si>
  <si>
    <t xml:space="preserve">MYCLAUSEN</t>
  </si>
  <si>
    <t xml:space="preserve">L04AA06</t>
  </si>
  <si>
    <t xml:space="preserve">283640101</t>
  </si>
  <si>
    <t xml:space="preserve">MYFENAX</t>
  </si>
  <si>
    <t xml:space="preserve">284830101</t>
  </si>
  <si>
    <t xml:space="preserve">MYFETIL</t>
  </si>
  <si>
    <t xml:space="preserve">225540101</t>
  </si>
  <si>
    <t xml:space="preserve">CELLCEPT</t>
  </si>
  <si>
    <t xml:space="preserve">297490101</t>
  </si>
  <si>
    <t xml:space="preserve">284830201</t>
  </si>
  <si>
    <t xml:space="preserve">283640201</t>
  </si>
  <si>
    <t xml:space="preserve">225540201</t>
  </si>
  <si>
    <t xml:space="preserve">225540301</t>
  </si>
  <si>
    <t xml:space="preserve">225540401</t>
  </si>
  <si>
    <t xml:space="preserve">262810105</t>
  </si>
  <si>
    <t xml:space="preserve">MYFORTIC</t>
  </si>
  <si>
    <t xml:space="preserve">262810204</t>
  </si>
  <si>
    <t xml:space="preserve">252080501</t>
  </si>
  <si>
    <t xml:space="preserve">RAPAMUNE</t>
  </si>
  <si>
    <t xml:space="preserve">L04AA10</t>
  </si>
  <si>
    <t xml:space="preserve">261570402</t>
  </si>
  <si>
    <t xml:space="preserve">CERTICAN</t>
  </si>
  <si>
    <t xml:space="preserve">L04AA18</t>
  </si>
  <si>
    <t xml:space="preserve">261570302</t>
  </si>
  <si>
    <t xml:space="preserve">261570202</t>
  </si>
  <si>
    <t xml:space="preserve">261570102</t>
  </si>
  <si>
    <t xml:space="preserve">273420101</t>
  </si>
  <si>
    <t xml:space="preserve">TYSABRI</t>
  </si>
  <si>
    <t xml:space="preserve">L04AA23</t>
  </si>
  <si>
    <t xml:space="preserve">278010205</t>
  </si>
  <si>
    <t xml:space="preserve">ORENCIA</t>
  </si>
  <si>
    <t xml:space="preserve">L04AA24</t>
  </si>
  <si>
    <t xml:space="preserve">278010101</t>
  </si>
  <si>
    <t xml:space="preserve">299780201</t>
  </si>
  <si>
    <t xml:space="preserve">BENLYSTA</t>
  </si>
  <si>
    <t xml:space="preserve">L04AA26</t>
  </si>
  <si>
    <t xml:space="preserve">299780101</t>
  </si>
  <si>
    <t xml:space="preserve">298250103</t>
  </si>
  <si>
    <t xml:space="preserve">GILENYA</t>
  </si>
  <si>
    <t xml:space="preserve">L04AA27</t>
  </si>
  <si>
    <t xml:space="preserve">298250105</t>
  </si>
  <si>
    <t xml:space="preserve">306030102</t>
  </si>
  <si>
    <t xml:space="preserve">AUBAGIO</t>
  </si>
  <si>
    <t xml:space="preserve">L04AA31</t>
  </si>
  <si>
    <t xml:space="preserve">310060201</t>
  </si>
  <si>
    <t xml:space="preserve">OTEZLA</t>
  </si>
  <si>
    <t xml:space="preserve">L04AA32</t>
  </si>
  <si>
    <t xml:space="preserve">310060101</t>
  </si>
  <si>
    <t xml:space="preserve">307930101</t>
  </si>
  <si>
    <t xml:space="preserve">ENTYVIO</t>
  </si>
  <si>
    <t xml:space="preserve">L04AA33</t>
  </si>
  <si>
    <t xml:space="preserve">306040101</t>
  </si>
  <si>
    <t xml:space="preserve">LEMTRADA</t>
  </si>
  <si>
    <t xml:space="preserve">L04AA34</t>
  </si>
  <si>
    <t xml:space="preserve">306230104</t>
  </si>
  <si>
    <t xml:space="preserve">INFLECTRA</t>
  </si>
  <si>
    <t xml:space="preserve">L04AB02</t>
  </si>
  <si>
    <t xml:space="preserve">306230103</t>
  </si>
  <si>
    <t xml:space="preserve">306230102</t>
  </si>
  <si>
    <t xml:space="preserve">306230101</t>
  </si>
  <si>
    <t xml:space="preserve">244600801</t>
  </si>
  <si>
    <t xml:space="preserve">ENBREL</t>
  </si>
  <si>
    <t xml:space="preserve">L04AB01</t>
  </si>
  <si>
    <t xml:space="preserve">244600902</t>
  </si>
  <si>
    <t xml:space="preserve">256960201</t>
  </si>
  <si>
    <t xml:space="preserve">HUMIRA</t>
  </si>
  <si>
    <t xml:space="preserve">L04AB04</t>
  </si>
  <si>
    <t xml:space="preserve">291650101</t>
  </si>
  <si>
    <t xml:space="preserve">SIMPONI</t>
  </si>
  <si>
    <t xml:space="preserve">L04AB06</t>
  </si>
  <si>
    <t xml:space="preserve">256960401</t>
  </si>
  <si>
    <t xml:space="preserve">256960501</t>
  </si>
  <si>
    <t xml:space="preserve">291650401</t>
  </si>
  <si>
    <t xml:space="preserve">291650301</t>
  </si>
  <si>
    <t xml:space="preserve">244601002</t>
  </si>
  <si>
    <t xml:space="preserve">291450101</t>
  </si>
  <si>
    <t xml:space="preserve">CIMZIA</t>
  </si>
  <si>
    <t xml:space="preserve">L04AB05</t>
  </si>
  <si>
    <t xml:space="preserve">291450103</t>
  </si>
  <si>
    <t xml:space="preserve">248450101</t>
  </si>
  <si>
    <t xml:space="preserve">REMICADE</t>
  </si>
  <si>
    <t xml:space="preserve">291660101</t>
  </si>
  <si>
    <t xml:space="preserve">ILARIS</t>
  </si>
  <si>
    <t xml:space="preserve">L04AC08</t>
  </si>
  <si>
    <t xml:space="preserve">314650101</t>
  </si>
  <si>
    <t xml:space="preserve">ZINBRYTA</t>
  </si>
  <si>
    <t xml:space="preserve">L04AC01</t>
  </si>
  <si>
    <t xml:space="preserve">314650103</t>
  </si>
  <si>
    <t xml:space="preserve">238840101</t>
  </si>
  <si>
    <t xml:space="preserve">SIMULECT</t>
  </si>
  <si>
    <t xml:space="preserve">L04AC02</t>
  </si>
  <si>
    <t xml:space="preserve">249950103</t>
  </si>
  <si>
    <t xml:space="preserve">KINERET</t>
  </si>
  <si>
    <t xml:space="preserve">L04AC03</t>
  </si>
  <si>
    <t xml:space="preserve">249950106</t>
  </si>
  <si>
    <t xml:space="preserve">287160201</t>
  </si>
  <si>
    <t xml:space="preserve">ROACTEMRA</t>
  </si>
  <si>
    <t xml:space="preserve">L04AC07</t>
  </si>
  <si>
    <t xml:space="preserve">287160105</t>
  </si>
  <si>
    <t xml:space="preserve">287160103</t>
  </si>
  <si>
    <t xml:space="preserve">287160101</t>
  </si>
  <si>
    <t xml:space="preserve">287170101</t>
  </si>
  <si>
    <t xml:space="preserve">STELARA</t>
  </si>
  <si>
    <t xml:space="preserve">L04AC05</t>
  </si>
  <si>
    <t xml:space="preserve">287170301</t>
  </si>
  <si>
    <t xml:space="preserve">287170401</t>
  </si>
  <si>
    <t xml:space="preserve">309960202</t>
  </si>
  <si>
    <t xml:space="preserve">COSENTYX</t>
  </si>
  <si>
    <t xml:space="preserve">L04AC10</t>
  </si>
  <si>
    <t xml:space="preserve">309960301</t>
  </si>
  <si>
    <t xml:space="preserve">309960302</t>
  </si>
  <si>
    <t xml:space="preserve">308570101</t>
  </si>
  <si>
    <t xml:space="preserve">SYLVANT</t>
  </si>
  <si>
    <t xml:space="preserve">L04AC11</t>
  </si>
  <si>
    <t xml:space="preserve">308570201</t>
  </si>
  <si>
    <t xml:space="preserve">239320201</t>
  </si>
  <si>
    <t xml:space="preserve">PROGRAF</t>
  </si>
  <si>
    <t xml:space="preserve">L04AD02</t>
  </si>
  <si>
    <t xml:space="preserve">239320101</t>
  </si>
  <si>
    <t xml:space="preserve">239320401</t>
  </si>
  <si>
    <t xml:space="preserve">239320301</t>
  </si>
  <si>
    <t xml:space="preserve">278140301</t>
  </si>
  <si>
    <t xml:space="preserve">ADVAGRAF</t>
  </si>
  <si>
    <t xml:space="preserve">278140201</t>
  </si>
  <si>
    <t xml:space="preserve">278140101</t>
  </si>
  <si>
    <t xml:space="preserve">278140401</t>
  </si>
  <si>
    <t xml:space="preserve">285210101</t>
  </si>
  <si>
    <t xml:space="preserve">THALIDOMIDE CELGENE</t>
  </si>
  <si>
    <t xml:space="preserve">L04AX02</t>
  </si>
  <si>
    <t xml:space="preserve">278110301</t>
  </si>
  <si>
    <t xml:space="preserve">REVLIMID</t>
  </si>
  <si>
    <t xml:space="preserve">L04AX04</t>
  </si>
  <si>
    <t xml:space="preserve">278110701</t>
  </si>
  <si>
    <t xml:space="preserve">278110101</t>
  </si>
  <si>
    <t xml:space="preserve">278110201</t>
  </si>
  <si>
    <t xml:space="preserve">278110401</t>
  </si>
  <si>
    <t xml:space="preserve">303330102</t>
  </si>
  <si>
    <t xml:space="preserve">ESBRIET</t>
  </si>
  <si>
    <t xml:space="preserve">L04AX05</t>
  </si>
  <si>
    <t xml:space="preserve">303330101</t>
  </si>
  <si>
    <t xml:space="preserve">305890101</t>
  </si>
  <si>
    <t xml:space="preserve">IMNOVID</t>
  </si>
  <si>
    <t xml:space="preserve">L04AX06</t>
  </si>
  <si>
    <t xml:space="preserve">305890201</t>
  </si>
  <si>
    <t xml:space="preserve">305890401</t>
  </si>
  <si>
    <t xml:space="preserve">305890301</t>
  </si>
  <si>
    <t xml:space="preserve">298400201</t>
  </si>
  <si>
    <t xml:space="preserve">ZOLMESTAT</t>
  </si>
  <si>
    <t xml:space="preserve">298400203</t>
  </si>
  <si>
    <t xml:space="preserve">298400202</t>
  </si>
  <si>
    <t xml:space="preserve">312310126</t>
  </si>
  <si>
    <t xml:space="preserve">IBANDRONIC ACID/ARITI</t>
  </si>
  <si>
    <t xml:space="preserve">297750101</t>
  </si>
  <si>
    <t xml:space="preserve">IASIBON</t>
  </si>
  <si>
    <t xml:space="preserve">227310501</t>
  </si>
  <si>
    <t xml:space="preserve">304600201</t>
  </si>
  <si>
    <t xml:space="preserve">ZOLEDRONIC ACID HOSPIRA</t>
  </si>
  <si>
    <t xml:space="preserve">248150301</t>
  </si>
  <si>
    <t xml:space="preserve">299100101</t>
  </si>
  <si>
    <t xml:space="preserve">STEFAMETA</t>
  </si>
  <si>
    <t xml:space="preserve">305410101</t>
  </si>
  <si>
    <t xml:space="preserve">ZOLEDRONIC ACID/ACTAVIS</t>
  </si>
  <si>
    <t xml:space="preserve">311600101</t>
  </si>
  <si>
    <t xml:space="preserve">BONEVIN</t>
  </si>
  <si>
    <t xml:space="preserve">298420104</t>
  </si>
  <si>
    <t xml:space="preserve">NORDELOZ</t>
  </si>
  <si>
    <t xml:space="preserve">303970101</t>
  </si>
  <si>
    <t xml:space="preserve">ZOLEDRONIC ACID MYLAN</t>
  </si>
  <si>
    <t xml:space="preserve">303640104</t>
  </si>
  <si>
    <t xml:space="preserve">ZOLEDRONIC ACID TEVA</t>
  </si>
  <si>
    <t xml:space="preserve">298810101</t>
  </si>
  <si>
    <t xml:space="preserve">ZOLEDRONIC ACID/FRESENIUS KABI</t>
  </si>
  <si>
    <t xml:space="preserve">298130101</t>
  </si>
  <si>
    <t xml:space="preserve">ZOLEDRONIC ACID/ZENTIVA</t>
  </si>
  <si>
    <t xml:space="preserve">300620101</t>
  </si>
  <si>
    <t xml:space="preserve">ZOXALON</t>
  </si>
  <si>
    <t xml:space="preserve">297750201</t>
  </si>
  <si>
    <t xml:space="preserve">297750301</t>
  </si>
  <si>
    <t xml:space="preserve">297750403</t>
  </si>
  <si>
    <t xml:space="preserve">297750402</t>
  </si>
  <si>
    <t xml:space="preserve">299800101</t>
  </si>
  <si>
    <t xml:space="preserve">XGEVA</t>
  </si>
  <si>
    <t xml:space="preserve">M05BX04</t>
  </si>
  <si>
    <t xml:space="preserve">300630102</t>
  </si>
  <si>
    <t xml:space="preserve">DEXDOR</t>
  </si>
  <si>
    <t xml:space="preserve">N05CM18</t>
  </si>
  <si>
    <t xml:space="preserve">300630106</t>
  </si>
  <si>
    <t xml:space="preserve">300630103</t>
  </si>
  <si>
    <t xml:space="preserve">297220102</t>
  </si>
  <si>
    <t xml:space="preserve">PEYONA</t>
  </si>
  <si>
    <t xml:space="preserve">N06BC01</t>
  </si>
  <si>
    <t xml:space="preserve">313130101</t>
  </si>
  <si>
    <t xml:space="preserve">RAXONE</t>
  </si>
  <si>
    <t xml:space="preserve">N06BX13</t>
  </si>
  <si>
    <t xml:space="preserve">228120101</t>
  </si>
  <si>
    <t xml:space="preserve">RILUTEK</t>
  </si>
  <si>
    <t xml:space="preserve">N07XX02</t>
  </si>
  <si>
    <t xml:space="preserve">302740101</t>
  </si>
  <si>
    <t xml:space="preserve">TEGLUTIK</t>
  </si>
  <si>
    <t xml:space="preserve">299790104</t>
  </si>
  <si>
    <t xml:space="preserve">FAMPYRA</t>
  </si>
  <si>
    <t xml:space="preserve">N07XX07</t>
  </si>
  <si>
    <t xml:space="preserve">299790103</t>
  </si>
  <si>
    <t xml:space="preserve">301770101</t>
  </si>
  <si>
    <t xml:space="preserve">VYNDAQEL</t>
  </si>
  <si>
    <t xml:space="preserve">N07XX08</t>
  </si>
  <si>
    <t xml:space="preserve">307040101</t>
  </si>
  <si>
    <t xml:space="preserve">TECFIDERA</t>
  </si>
  <si>
    <t xml:space="preserve">N07XX09</t>
  </si>
  <si>
    <t xml:space="preserve">307040201</t>
  </si>
  <si>
    <t xml:space="preserve">313020101</t>
  </si>
  <si>
    <t xml:space="preserve">NUCALA</t>
  </si>
  <si>
    <t xml:space="preserve">R03DX09</t>
  </si>
  <si>
    <t xml:space="preserve">249920301</t>
  </si>
  <si>
    <t xml:space="preserve">249920401</t>
  </si>
  <si>
    <t xml:space="preserve">221320101</t>
  </si>
  <si>
    <t xml:space="preserve">PULMOZYME</t>
  </si>
  <si>
    <t xml:space="preserve">R05CB13</t>
  </si>
  <si>
    <t xml:space="preserve">248560302</t>
  </si>
  <si>
    <t xml:space="preserve">INOMAX</t>
  </si>
  <si>
    <t xml:space="preserve">R07AX01</t>
  </si>
  <si>
    <t xml:space="preserve">296800101</t>
  </si>
  <si>
    <t xml:space="preserve">OZURDEX</t>
  </si>
  <si>
    <t xml:space="preserve">S01BA01</t>
  </si>
  <si>
    <t xml:space="preserve">S01L01</t>
  </si>
  <si>
    <t xml:space="preserve">276920102</t>
  </si>
  <si>
    <t xml:space="preserve">S01L04</t>
  </si>
  <si>
    <t xml:space="preserve">276920104</t>
  </si>
  <si>
    <t xml:space="preserve">304130102</t>
  </si>
  <si>
    <t xml:space="preserve">EYLEA</t>
  </si>
  <si>
    <t xml:space="preserve">S01L05</t>
  </si>
  <si>
    <t xml:space="preserve">305790101</t>
  </si>
  <si>
    <t xml:space="preserve">JETREA</t>
  </si>
  <si>
    <t xml:space="preserve">S01XA22</t>
  </si>
  <si>
    <t xml:space="preserve">305790201</t>
  </si>
  <si>
    <t xml:space="preserve">312990101</t>
  </si>
  <si>
    <t xml:space="preserve">PRAXBIND</t>
  </si>
  <si>
    <t xml:space="preserve">V03AB37</t>
  </si>
  <si>
    <t xml:space="preserve">274460501</t>
  </si>
  <si>
    <t xml:space="preserve">274460601</t>
  </si>
  <si>
    <t xml:space="preserve">274460401</t>
  </si>
  <si>
    <t xml:space="preserve">247490301</t>
  </si>
  <si>
    <t xml:space="preserve">FERRIPROX</t>
  </si>
  <si>
    <t xml:space="preserve">V03AC02</t>
  </si>
  <si>
    <t xml:space="preserve">247490202</t>
  </si>
  <si>
    <t xml:space="preserve">275000101</t>
  </si>
  <si>
    <t xml:space="preserve">SAVENE</t>
  </si>
  <si>
    <t xml:space="preserve">V03AF02</t>
  </si>
  <si>
    <t xml:space="preserve">220060101</t>
  </si>
  <si>
    <t xml:space="preserve">ETHYOL</t>
  </si>
  <si>
    <t xml:space="preserve">V03AF05</t>
  </si>
  <si>
    <t xml:space="preserve">306520101</t>
  </si>
  <si>
    <t xml:space="preserve">XOFIGO</t>
  </si>
  <si>
    <t xml:space="preserve">V10XX03</t>
  </si>
  <si>
    <t xml:space="preserve">313080101</t>
  </si>
  <si>
    <t xml:space="preserve">AGARDON</t>
  </si>
  <si>
    <t xml:space="preserve">302200101</t>
  </si>
  <si>
    <t xml:space="preserve">AGGRAFIBAN</t>
  </si>
  <si>
    <t xml:space="preserve">200700103</t>
  </si>
  <si>
    <t xml:space="preserve">281230201</t>
  </si>
  <si>
    <t xml:space="preserve">244600102</t>
  </si>
  <si>
    <t xml:space="preserve">286870301</t>
  </si>
  <si>
    <t xml:space="preserve">ESMOCARD LYO</t>
  </si>
  <si>
    <t xml:space="preserve">V04CX00</t>
  </si>
  <si>
    <t xml:space="preserve">232580201</t>
  </si>
  <si>
    <t xml:space="preserve">261990102</t>
  </si>
  <si>
    <t xml:space="preserve">270930301</t>
  </si>
  <si>
    <t xml:space="preserve">270930201</t>
  </si>
  <si>
    <t xml:space="preserve">270810101</t>
  </si>
  <si>
    <t xml:space="preserve">PROLASTIN</t>
  </si>
  <si>
    <t xml:space="preserve">B02AB02</t>
  </si>
  <si>
    <t xml:space="preserve">308290101</t>
  </si>
  <si>
    <t xml:space="preserve">RAPISCAN</t>
  </si>
  <si>
    <t xml:space="preserve">C01EB21</t>
  </si>
  <si>
    <t xml:space="preserve">312280101</t>
  </si>
  <si>
    <t xml:space="preserve">RESPREEZA</t>
  </si>
  <si>
    <t xml:space="preserve">293880101</t>
  </si>
  <si>
    <t xml:space="preserve">RIASTAP</t>
  </si>
  <si>
    <t xml:space="preserve">B02BB01</t>
  </si>
  <si>
    <t xml:space="preserve">287170501</t>
  </si>
  <si>
    <t xml:space="preserve">297670101</t>
  </si>
  <si>
    <t xml:space="preserve">TOPOTECAN/ACCORD</t>
  </si>
  <si>
    <t xml:space="preserve">248390101</t>
  </si>
  <si>
    <t xml:space="preserve">290500101</t>
  </si>
  <si>
    <t xml:space="preserve">TRIESENCE</t>
  </si>
  <si>
    <t xml:space="preserve">S01BA05</t>
  </si>
  <si>
    <t xml:space="preserve">315670102</t>
  </si>
  <si>
    <t xml:space="preserve">VENCLYXTO</t>
  </si>
  <si>
    <t xml:space="preserve">L01XX52</t>
  </si>
  <si>
    <t xml:space="preserve">315670303</t>
  </si>
  <si>
    <t xml:space="preserve">315670301</t>
  </si>
  <si>
    <t xml:space="preserve">315670202</t>
  </si>
  <si>
    <t xml:space="preserve">315670302</t>
  </si>
  <si>
    <t xml:space="preserve">251100501</t>
  </si>
  <si>
    <t xml:space="preserve">304400101</t>
  </si>
  <si>
    <t xml:space="preserve">VORICONAZOLE/SANDOZ</t>
  </si>
  <si>
    <t xml:space="preserve">307730101</t>
  </si>
  <si>
    <t xml:space="preserve">VORTIMAL</t>
  </si>
  <si>
    <t xml:space="preserve">310360206</t>
  </si>
  <si>
    <t xml:space="preserve">ZERECTUM</t>
  </si>
  <si>
    <t xml:space="preserve">310360105</t>
  </si>
  <si>
    <t xml:space="preserve">315550101</t>
  </si>
  <si>
    <t xml:space="preserve">NINLARO</t>
  </si>
  <si>
    <t xml:space="preserve">L01XX50</t>
  </si>
  <si>
    <t xml:space="preserve">315550201</t>
  </si>
  <si>
    <t xml:space="preserve">315550301</t>
  </si>
  <si>
    <t xml:space="preserve">316100106</t>
  </si>
  <si>
    <t xml:space="preserve">ACCOFIL</t>
  </si>
  <si>
    <t xml:space="preserve">316100206</t>
  </si>
  <si>
    <t xml:space="preserve">315220102</t>
  </si>
  <si>
    <t xml:space="preserve">CABOMETYX</t>
  </si>
  <si>
    <t xml:space="preserve">L01XE26</t>
  </si>
  <si>
    <t xml:space="preserve">315220202</t>
  </si>
  <si>
    <t xml:space="preserve">315220302</t>
  </si>
  <si>
    <t xml:space="preserve">316740101</t>
  </si>
  <si>
    <t xml:space="preserve">SPINRAZA</t>
  </si>
  <si>
    <t xml:space="preserve">M09AX07</t>
  </si>
  <si>
    <t xml:space="preserve">291660301</t>
  </si>
  <si>
    <t xml:space="preserve">313970101</t>
  </si>
  <si>
    <t xml:space="preserve">BENEPALI</t>
  </si>
  <si>
    <t xml:space="preserve">313970102</t>
  </si>
  <si>
    <t xml:space="preserve">314030203</t>
  </si>
  <si>
    <t xml:space="preserve">LONSURF</t>
  </si>
  <si>
    <t xml:space="preserve">L01BC59</t>
  </si>
  <si>
    <t xml:space="preserve">314030201</t>
  </si>
  <si>
    <t xml:space="preserve">314030103</t>
  </si>
  <si>
    <t xml:space="preserve">314030101</t>
  </si>
  <si>
    <t xml:space="preserve">316070105</t>
  </si>
  <si>
    <t xml:space="preserve">CAPECITABINE ACCORD</t>
  </si>
  <si>
    <t xml:space="preserve">316070306</t>
  </si>
  <si>
    <t xml:space="preserve">313520102</t>
  </si>
  <si>
    <t xml:space="preserve">ARMISARTE</t>
  </si>
  <si>
    <t xml:space="preserve">313520103</t>
  </si>
  <si>
    <t xml:space="preserve">316050103</t>
  </si>
  <si>
    <t xml:space="preserve">TEMOZOLOMIDE ACCORD</t>
  </si>
  <si>
    <t xml:space="preserve">316050203</t>
  </si>
  <si>
    <t xml:space="preserve">316050303</t>
  </si>
  <si>
    <t xml:space="preserve">TEMOZOLOMIDE  ACCORD</t>
  </si>
  <si>
    <t xml:space="preserve">316050403</t>
  </si>
  <si>
    <t xml:space="preserve">316050503</t>
  </si>
  <si>
    <t xml:space="preserve">316050603</t>
  </si>
  <si>
    <t xml:space="preserve">316080102</t>
  </si>
  <si>
    <t xml:space="preserve">IMATINIB ACCORD</t>
  </si>
  <si>
    <t xml:space="preserve">316080202</t>
  </si>
  <si>
    <t xml:space="preserve">316020301</t>
  </si>
  <si>
    <t xml:space="preserve">DOCETAXEL ACCORD</t>
  </si>
  <si>
    <t xml:space="preserve">316020201</t>
  </si>
  <si>
    <t xml:space="preserve">316020101</t>
  </si>
  <si>
    <t xml:space="preserve">304310255</t>
  </si>
  <si>
    <t xml:space="preserve">304310155</t>
  </si>
  <si>
    <t xml:space="preserve">256250107</t>
  </si>
  <si>
    <t xml:space="preserve">272140107</t>
  </si>
  <si>
    <t xml:space="preserve">IG VENA</t>
  </si>
  <si>
    <t xml:space="preserve">272140106</t>
  </si>
  <si>
    <t xml:space="preserve">272140105</t>
  </si>
  <si>
    <t xml:space="preserve">312060106</t>
  </si>
  <si>
    <t xml:space="preserve">BENTALYA</t>
  </si>
  <si>
    <t xml:space="preserve">312060102</t>
  </si>
  <si>
    <t xml:space="preserve">316440101</t>
  </si>
  <si>
    <t xml:space="preserve">VANTOBRA</t>
  </si>
  <si>
    <t xml:space="preserve">314660101</t>
  </si>
  <si>
    <t xml:space="preserve">ZAVICEFTA</t>
  </si>
  <si>
    <t xml:space="preserve">J01DD52</t>
  </si>
  <si>
    <t xml:space="preserve">315810202</t>
  </si>
  <si>
    <t xml:space="preserve">PARSABIV</t>
  </si>
  <si>
    <t xml:space="preserve">H05AX04</t>
  </si>
  <si>
    <t xml:space="preserve">315810102</t>
  </si>
  <si>
    <t xml:space="preserve">315810302</t>
  </si>
  <si>
    <t xml:space="preserve">312800201</t>
  </si>
  <si>
    <t xml:space="preserve">FUNGIZOR</t>
  </si>
  <si>
    <t xml:space="preserve">312800101</t>
  </si>
  <si>
    <t xml:space="preserve">316010101</t>
  </si>
  <si>
    <t xml:space="preserve">CASPOFUNGIN ACCORD</t>
  </si>
  <si>
    <t xml:space="preserve">316010201</t>
  </si>
  <si>
    <t xml:space="preserve">309020102</t>
  </si>
  <si>
    <t xml:space="preserve">IQYMUNE</t>
  </si>
  <si>
    <t xml:space="preserve">309020104</t>
  </si>
  <si>
    <t xml:space="preserve">309020103</t>
  </si>
  <si>
    <t xml:space="preserve">300620104</t>
  </si>
  <si>
    <t xml:space="preserve">308580101</t>
  </si>
  <si>
    <t xml:space="preserve">CASPOFUNGIN/DEMO</t>
  </si>
  <si>
    <t xml:space="preserve">315860101</t>
  </si>
  <si>
    <t xml:space="preserve">VEMLIDY</t>
  </si>
  <si>
    <t xml:space="preserve">312530101</t>
  </si>
  <si>
    <t xml:space="preserve">ZERBAXA</t>
  </si>
  <si>
    <t xml:space="preserve">J01DI54</t>
  </si>
  <si>
    <t xml:space="preserve">313070101</t>
  </si>
  <si>
    <t xml:space="preserve">VNARDA</t>
  </si>
  <si>
    <t xml:space="preserve">308580201</t>
  </si>
  <si>
    <t xml:space="preserve">310120101</t>
  </si>
  <si>
    <t xml:space="preserve">FIBCLOT</t>
  </si>
  <si>
    <t xml:space="preserve">276530101</t>
  </si>
  <si>
    <t xml:space="preserve">DOXIPROL</t>
  </si>
  <si>
    <t xml:space="preserve">267210102</t>
  </si>
  <si>
    <t xml:space="preserve">256960601</t>
  </si>
  <si>
    <t xml:space="preserve">256960602</t>
  </si>
  <si>
    <t xml:space="preserve">316370103</t>
  </si>
  <si>
    <t xml:space="preserve">XELJANZ</t>
  </si>
  <si>
    <t xml:space="preserve">L04AA29</t>
  </si>
  <si>
    <t xml:space="preserve">317200101</t>
  </si>
  <si>
    <t xml:space="preserve">KYNTHEUM</t>
  </si>
  <si>
    <t xml:space="preserve">L04AC12</t>
  </si>
  <si>
    <t xml:space="preserve">316840401</t>
  </si>
  <si>
    <t xml:space="preserve">NATPAR</t>
  </si>
  <si>
    <t xml:space="preserve">H05AA03</t>
  </si>
  <si>
    <t xml:space="preserve">316840101</t>
  </si>
  <si>
    <t xml:space="preserve">317920101</t>
  </si>
  <si>
    <t xml:space="preserve">XERMELO</t>
  </si>
  <si>
    <t xml:space="preserve">A16AX15</t>
  </si>
  <si>
    <t xml:space="preserve">315560103</t>
  </si>
  <si>
    <t xml:space="preserve">LARTRUVO</t>
  </si>
  <si>
    <t xml:space="preserve">L01XC27</t>
  </si>
  <si>
    <t xml:space="preserve">317050101</t>
  </si>
  <si>
    <t xml:space="preserve">BESPONSA</t>
  </si>
  <si>
    <t xml:space="preserve">L01XC26</t>
  </si>
  <si>
    <t xml:space="preserve">311920203</t>
  </si>
  <si>
    <t xml:space="preserve">IMATINIB/MYLAN</t>
  </si>
  <si>
    <t xml:space="preserve">311920103</t>
  </si>
  <si>
    <t xml:space="preserve">317320105</t>
  </si>
  <si>
    <t xml:space="preserve">KISQALI</t>
  </si>
  <si>
    <t xml:space="preserve">L01XE42</t>
  </si>
  <si>
    <t xml:space="preserve">317460101</t>
  </si>
  <si>
    <t xml:space="preserve">RYDAPT</t>
  </si>
  <si>
    <t xml:space="preserve">L01XE39</t>
  </si>
  <si>
    <t xml:space="preserve">315490101</t>
  </si>
  <si>
    <t xml:space="preserve">IBRANCE</t>
  </si>
  <si>
    <t xml:space="preserve">L01XE33</t>
  </si>
  <si>
    <t xml:space="preserve">315490301</t>
  </si>
  <si>
    <t xml:space="preserve">311150102</t>
  </si>
  <si>
    <t xml:space="preserve">IRINOTECAN/ACCORD</t>
  </si>
  <si>
    <t xml:space="preserve">316000101</t>
  </si>
  <si>
    <t xml:space="preserve">BORTEZOMIB ACCORD</t>
  </si>
  <si>
    <t xml:space="preserve">L01XG01</t>
  </si>
  <si>
    <t xml:space="preserve">311150101</t>
  </si>
  <si>
    <t xml:space="preserve">311150103</t>
  </si>
  <si>
    <t xml:space="preserve">315490201</t>
  </si>
  <si>
    <t xml:space="preserve">314780102</t>
  </si>
  <si>
    <t xml:space="preserve">ENTECAVIR/SANDOZ</t>
  </si>
  <si>
    <t xml:space="preserve">317310101</t>
  </si>
  <si>
    <t xml:space="preserve">VOSEVI</t>
  </si>
  <si>
    <t xml:space="preserve">J05AX--</t>
  </si>
  <si>
    <t xml:space="preserve">317230101</t>
  </si>
  <si>
    <t xml:space="preserve">MAVIRET</t>
  </si>
  <si>
    <t xml:space="preserve">J05AX P</t>
  </si>
  <si>
    <t xml:space="preserve">307340101</t>
  </si>
  <si>
    <t xml:space="preserve">BENDAMUSTINE/ACTAVIS</t>
  </si>
  <si>
    <t xml:space="preserve">314490201</t>
  </si>
  <si>
    <t xml:space="preserve">ISTERGAN</t>
  </si>
  <si>
    <t xml:space="preserve">314490101</t>
  </si>
  <si>
    <t xml:space="preserve">307340105</t>
  </si>
  <si>
    <t xml:space="preserve">BENDAMUSTINE/ACTAVIS  2.5MG/ML</t>
  </si>
  <si>
    <t xml:space="preserve">317250101</t>
  </si>
  <si>
    <t xml:space="preserve">QUINSAIR</t>
  </si>
  <si>
    <t xml:space="preserve">J01GA12</t>
  </si>
  <si>
    <t xml:space="preserve">314060102</t>
  </si>
  <si>
    <t xml:space="preserve">DIGAZOR</t>
  </si>
  <si>
    <t xml:space="preserve">316840301</t>
  </si>
  <si>
    <t xml:space="preserve">314150201</t>
  </si>
  <si>
    <t xml:space="preserve">CASPOFUNGIN/TEVA</t>
  </si>
  <si>
    <t xml:space="preserve">317430101</t>
  </si>
  <si>
    <t xml:space="preserve">CRESEMBA</t>
  </si>
  <si>
    <t xml:space="preserve">J02AC05</t>
  </si>
  <si>
    <t xml:space="preserve">317430201</t>
  </si>
  <si>
    <t xml:space="preserve">314150101</t>
  </si>
  <si>
    <t xml:space="preserve">316840201</t>
  </si>
  <si>
    <t xml:space="preserve">316060103</t>
  </si>
  <si>
    <t xml:space="preserve">ZOLEDRONIC ACID ACCORD</t>
  </si>
  <si>
    <t xml:space="preserve">318790101</t>
  </si>
  <si>
    <t xml:space="preserve">VORICONAZOLE/AENORASIS PD.SOL.INF 200MG/VIAL BTx1 VIAL</t>
  </si>
  <si>
    <t xml:space="preserve">318080202</t>
  </si>
  <si>
    <t xml:space="preserve">ENTECAVIR ACCORD</t>
  </si>
  <si>
    <t xml:space="preserve">317510203</t>
  </si>
  <si>
    <t xml:space="preserve">ENTECAVIR MYLAN</t>
  </si>
  <si>
    <t xml:space="preserve">318080102</t>
  </si>
  <si>
    <t xml:space="preserve">317510103</t>
  </si>
  <si>
    <t xml:space="preserve">318370101</t>
  </si>
  <si>
    <t xml:space="preserve">ANAGRELIDE MYLAN</t>
  </si>
  <si>
    <t xml:space="preserve">315730102</t>
  </si>
  <si>
    <t xml:space="preserve">ANAGRELIDE/TEVA</t>
  </si>
  <si>
    <t xml:space="preserve">309220105</t>
  </si>
  <si>
    <t xml:space="preserve">27/5/2020</t>
  </si>
  <si>
    <t xml:space="preserve">309220203</t>
  </si>
  <si>
    <t xml:space="preserve">225670502</t>
  </si>
  <si>
    <t xml:space="preserve">225670602</t>
  </si>
  <si>
    <t xml:space="preserve">225670402</t>
  </si>
  <si>
    <t xml:space="preserve">312430101</t>
  </si>
  <si>
    <t xml:space="preserve">VORICONAZOLE/BRADEX</t>
  </si>
  <si>
    <t xml:space="preserve">316970101</t>
  </si>
  <si>
    <t xml:space="preserve">ANIDULAFUNGIN/TEVA</t>
  </si>
  <si>
    <t xml:space="preserve">316260205</t>
  </si>
  <si>
    <t xml:space="preserve">ENTECAVIR/VOCATE</t>
  </si>
  <si>
    <t xml:space="preserve">314780202</t>
  </si>
  <si>
    <t xml:space="preserve">316260105</t>
  </si>
  <si>
    <t xml:space="preserve">318780101</t>
  </si>
  <si>
    <t xml:space="preserve">318780102</t>
  </si>
  <si>
    <t xml:space="preserve">093780402</t>
  </si>
  <si>
    <t xml:space="preserve">093780602</t>
  </si>
  <si>
    <t xml:space="preserve">316290201</t>
  </si>
  <si>
    <t xml:space="preserve">TRUXIMA</t>
  </si>
  <si>
    <t xml:space="preserve">316930101</t>
  </si>
  <si>
    <t xml:space="preserve">RIXATHON</t>
  </si>
  <si>
    <t xml:space="preserve">316930201</t>
  </si>
  <si>
    <t xml:space="preserve">316290101</t>
  </si>
  <si>
    <t xml:space="preserve">318880101</t>
  </si>
  <si>
    <t xml:space="preserve">HERZUMA</t>
  </si>
  <si>
    <t xml:space="preserve">319020101</t>
  </si>
  <si>
    <t xml:space="preserve">KANJINTI</t>
  </si>
  <si>
    <t xml:space="preserve">318320101</t>
  </si>
  <si>
    <t xml:space="preserve">ONTRUZANT</t>
  </si>
  <si>
    <t xml:space="preserve">253440305</t>
  </si>
  <si>
    <t xml:space="preserve">314420102</t>
  </si>
  <si>
    <t xml:space="preserve">ERLOTINIB/MYLAN</t>
  </si>
  <si>
    <t xml:space="preserve">314420202</t>
  </si>
  <si>
    <t xml:space="preserve">297670102</t>
  </si>
  <si>
    <t xml:space="preserve">315970101</t>
  </si>
  <si>
    <t xml:space="preserve">VELCOZOR</t>
  </si>
  <si>
    <t xml:space="preserve">316000201</t>
  </si>
  <si>
    <t xml:space="preserve">305780201</t>
  </si>
  <si>
    <t xml:space="preserve">319840101</t>
  </si>
  <si>
    <t xml:space="preserve">PELGRAZ</t>
  </si>
  <si>
    <t xml:space="preserve">319140101</t>
  </si>
  <si>
    <t xml:space="preserve">ZESSLY</t>
  </si>
  <si>
    <t xml:space="preserve">317020103</t>
  </si>
  <si>
    <t xml:space="preserve">ERELZI</t>
  </si>
  <si>
    <t xml:space="preserve">318400206</t>
  </si>
  <si>
    <t xml:space="preserve">AMGEVITA</t>
  </si>
  <si>
    <t xml:space="preserve">321320102</t>
  </si>
  <si>
    <t xml:space="preserve">IDACIO</t>
  </si>
  <si>
    <t xml:space="preserve">318480106</t>
  </si>
  <si>
    <t xml:space="preserve">IMRALDI</t>
  </si>
  <si>
    <t xml:space="preserve">319580105</t>
  </si>
  <si>
    <t xml:space="preserve">HYRIMOZ</t>
  </si>
  <si>
    <t xml:space="preserve">319580102</t>
  </si>
  <si>
    <t xml:space="preserve">319670105</t>
  </si>
  <si>
    <t xml:space="preserve">HEFIYA</t>
  </si>
  <si>
    <t xml:space="preserve">319670102</t>
  </si>
  <si>
    <t xml:space="preserve">319800105</t>
  </si>
  <si>
    <t xml:space="preserve">HULIO</t>
  </si>
  <si>
    <t xml:space="preserve">321320101</t>
  </si>
  <si>
    <t xml:space="preserve">318400202</t>
  </si>
  <si>
    <t xml:space="preserve">318480102</t>
  </si>
  <si>
    <t xml:space="preserve">319800101</t>
  </si>
  <si>
    <t xml:space="preserve">319800104</t>
  </si>
  <si>
    <t xml:space="preserve">319800102</t>
  </si>
  <si>
    <t xml:space="preserve">321320103</t>
  </si>
  <si>
    <t xml:space="preserve">318400101</t>
  </si>
  <si>
    <t xml:space="preserve">317020203</t>
  </si>
  <si>
    <t xml:space="preserve">317020207</t>
  </si>
  <si>
    <t xml:space="preserve">307330103</t>
  </si>
  <si>
    <t xml:space="preserve">REMSIMA</t>
  </si>
  <si>
    <t xml:space="preserve">307330102</t>
  </si>
  <si>
    <t xml:space="preserve">303330210</t>
  </si>
  <si>
    <t xml:space="preserve">301770103</t>
  </si>
  <si>
    <t xml:space="preserve">313020201</t>
  </si>
  <si>
    <t xml:space="preserve">313020203</t>
  </si>
  <si>
    <t xml:space="preserve">317880101</t>
  </si>
  <si>
    <t xml:space="preserve">POSACONAZOLE/GENEPHARM</t>
  </si>
  <si>
    <t xml:space="preserve">294220401</t>
  </si>
  <si>
    <t xml:space="preserve">294220501</t>
  </si>
  <si>
    <t xml:space="preserve">294220301</t>
  </si>
  <si>
    <t xml:space="preserve">321950101</t>
  </si>
  <si>
    <t xml:space="preserve">PAZENIR</t>
  </si>
  <si>
    <t xml:space="preserve">320770101</t>
  </si>
  <si>
    <t xml:space="preserve">TRAZIMERA</t>
  </si>
  <si>
    <t xml:space="preserve">317330201</t>
  </si>
  <si>
    <t xml:space="preserve">ERLOTINIB/TEVA</t>
  </si>
  <si>
    <t xml:space="preserve">317330301</t>
  </si>
  <si>
    <t xml:space="preserve">320300101</t>
  </si>
  <si>
    <t xml:space="preserve">ZIEXTENZO</t>
  </si>
  <si>
    <t xml:space="preserve">256960701</t>
  </si>
  <si>
    <t xml:space="preserve">248400304</t>
  </si>
  <si>
    <t xml:space="preserve">248400404</t>
  </si>
  <si>
    <t xml:space="preserve">248400504</t>
  </si>
  <si>
    <t xml:space="preserve">248400604</t>
  </si>
  <si>
    <t xml:space="preserve">248400704</t>
  </si>
  <si>
    <t xml:space="preserve">248400804</t>
  </si>
  <si>
    <t xml:space="preserve">248400904</t>
  </si>
  <si>
    <t xml:space="preserve">249950105</t>
  </si>
  <si>
    <t xml:space="preserve">258870104</t>
  </si>
  <si>
    <t xml:space="preserve">279190102</t>
  </si>
  <si>
    <t xml:space="preserve">299780302</t>
  </si>
  <si>
    <t xml:space="preserve">303330209</t>
  </si>
  <si>
    <t xml:space="preserve">303330402</t>
  </si>
  <si>
    <t xml:space="preserve">304130101</t>
  </si>
  <si>
    <t xml:space="preserve">311730103</t>
  </si>
  <si>
    <t xml:space="preserve">313630101</t>
  </si>
  <si>
    <t xml:space="preserve">BORTEZOMIB/TEVA</t>
  </si>
  <si>
    <t xml:space="preserve">314050102</t>
  </si>
  <si>
    <t xml:space="preserve">GLATIRAMER/MYLAN</t>
  </si>
  <si>
    <t xml:space="preserve">314630101</t>
  </si>
  <si>
    <t xml:space="preserve">MELPHALAN/TILLOMED</t>
  </si>
  <si>
    <t xml:space="preserve">L01AA03</t>
  </si>
  <si>
    <t xml:space="preserve">314750102</t>
  </si>
  <si>
    <t xml:space="preserve">TALTZ</t>
  </si>
  <si>
    <t xml:space="preserve">L04AC13</t>
  </si>
  <si>
    <t xml:space="preserve">315000105</t>
  </si>
  <si>
    <t xml:space="preserve">SUNITINIB/TEVA</t>
  </si>
  <si>
    <t xml:space="preserve">315000205</t>
  </si>
  <si>
    <t xml:space="preserve">315000405</t>
  </si>
  <si>
    <t xml:space="preserve">316040101</t>
  </si>
  <si>
    <t xml:space="preserve">PEMETREXED ACCORD</t>
  </si>
  <si>
    <t xml:space="preserve">316040201</t>
  </si>
  <si>
    <t xml:space="preserve">316040301</t>
  </si>
  <si>
    <t xml:space="preserve">316320101</t>
  </si>
  <si>
    <t xml:space="preserve">OLUMIANT</t>
  </si>
  <si>
    <t xml:space="preserve">L04AA37</t>
  </si>
  <si>
    <t xml:space="preserve">316320201</t>
  </si>
  <si>
    <t xml:space="preserve">316910101</t>
  </si>
  <si>
    <t xml:space="preserve">GEFITINIB/FARAN</t>
  </si>
  <si>
    <t xml:space="preserve">317350101</t>
  </si>
  <si>
    <t xml:space="preserve">MAVENCLAD</t>
  </si>
  <si>
    <t xml:space="preserve">L04AA40</t>
  </si>
  <si>
    <t xml:space="preserve">317350102</t>
  </si>
  <si>
    <t xml:space="preserve">317450101</t>
  </si>
  <si>
    <t xml:space="preserve">TECENTRIQ</t>
  </si>
  <si>
    <t xml:space="preserve">L01XC32</t>
  </si>
  <si>
    <t xml:space="preserve">317490101</t>
  </si>
  <si>
    <t xml:space="preserve">GALAFOLD</t>
  </si>
  <si>
    <t xml:space="preserve">A16AX14</t>
  </si>
  <si>
    <t xml:space="preserve">317540101</t>
  </si>
  <si>
    <t xml:space="preserve">BAVENCIO</t>
  </si>
  <si>
    <t xml:space="preserve">L01XC31</t>
  </si>
  <si>
    <t xml:space="preserve">317720101</t>
  </si>
  <si>
    <t xml:space="preserve">BORTEZOMIB/PHARMAZAC</t>
  </si>
  <si>
    <t xml:space="preserve">317750101</t>
  </si>
  <si>
    <t xml:space="preserve">BORTEZOMIB/SANDOZ</t>
  </si>
  <si>
    <t xml:space="preserve">317910102</t>
  </si>
  <si>
    <t xml:space="preserve">TREMFYA</t>
  </si>
  <si>
    <t xml:space="preserve">L04AC16</t>
  </si>
  <si>
    <t xml:space="preserve">318090101</t>
  </si>
  <si>
    <t xml:space="preserve">OCREVUS</t>
  </si>
  <si>
    <t xml:space="preserve">L04AA36</t>
  </si>
  <si>
    <t xml:space="preserve">318100101</t>
  </si>
  <si>
    <t xml:space="preserve">FASENRA</t>
  </si>
  <si>
    <t xml:space="preserve">R03DX10</t>
  </si>
  <si>
    <t xml:space="preserve">318100102</t>
  </si>
  <si>
    <t xml:space="preserve">318800102</t>
  </si>
  <si>
    <t xml:space="preserve">ERLOTINIB/FARAN</t>
  </si>
  <si>
    <t xml:space="preserve">318800202</t>
  </si>
  <si>
    <t xml:space="preserve">318800302</t>
  </si>
  <si>
    <t xml:space="preserve">318810101</t>
  </si>
  <si>
    <t xml:space="preserve">MYLOTARG</t>
  </si>
  <si>
    <t xml:space="preserve">L01XC05</t>
  </si>
  <si>
    <t xml:space="preserve">318880201</t>
  </si>
  <si>
    <t xml:space="preserve">318890102</t>
  </si>
  <si>
    <t xml:space="preserve">AMBRISENTAN/ACCORD</t>
  </si>
  <si>
    <t xml:space="preserve">318890202</t>
  </si>
  <si>
    <t xml:space="preserve">319020201</t>
  </si>
  <si>
    <t xml:space="preserve">319320101</t>
  </si>
  <si>
    <t xml:space="preserve">ANAGRELIDE/AOP</t>
  </si>
  <si>
    <t xml:space="preserve">319530101</t>
  </si>
  <si>
    <t xml:space="preserve">ANIDULAFUNGIN/ACCORD</t>
  </si>
  <si>
    <t xml:space="preserve">319650101</t>
  </si>
  <si>
    <t xml:space="preserve">YESCARTA</t>
  </si>
  <si>
    <t xml:space="preserve">L01XX70</t>
  </si>
  <si>
    <t xml:space="preserve">319680101</t>
  </si>
  <si>
    <t xml:space="preserve">KYMRIAH</t>
  </si>
  <si>
    <t xml:space="preserve">L01XX71</t>
  </si>
  <si>
    <t xml:space="preserve">319720102</t>
  </si>
  <si>
    <t xml:space="preserve">MYELOMIDE</t>
  </si>
  <si>
    <t xml:space="preserve">319720202</t>
  </si>
  <si>
    <t xml:space="preserve">319720302</t>
  </si>
  <si>
    <t xml:space="preserve">319720401</t>
  </si>
  <si>
    <t xml:space="preserve">319850101</t>
  </si>
  <si>
    <t xml:space="preserve">MEKTOVI</t>
  </si>
  <si>
    <t xml:space="preserve">L01XE41</t>
  </si>
  <si>
    <t xml:space="preserve">319860101</t>
  </si>
  <si>
    <t xml:space="preserve">BRAFTOVI</t>
  </si>
  <si>
    <t xml:space="preserve">L01XE46</t>
  </si>
  <si>
    <t xml:space="preserve">319860201</t>
  </si>
  <si>
    <t xml:space="preserve">319880110</t>
  </si>
  <si>
    <t xml:space="preserve">EPULGAN</t>
  </si>
  <si>
    <t xml:space="preserve">319950101</t>
  </si>
  <si>
    <t xml:space="preserve">IMFINZI</t>
  </si>
  <si>
    <t xml:space="preserve">L01XC28</t>
  </si>
  <si>
    <t xml:space="preserve">319950102</t>
  </si>
  <si>
    <t xml:space="preserve">320010101</t>
  </si>
  <si>
    <t xml:space="preserve">MICAFUNGIN/TEVA</t>
  </si>
  <si>
    <t xml:space="preserve">320010201</t>
  </si>
  <si>
    <t xml:space="preserve">320100104</t>
  </si>
  <si>
    <t xml:space="preserve">AMBICIPEN</t>
  </si>
  <si>
    <t xml:space="preserve">320100204</t>
  </si>
  <si>
    <t xml:space="preserve">320270102</t>
  </si>
  <si>
    <t xml:space="preserve">FULPHILA</t>
  </si>
  <si>
    <t xml:space="preserve">320520101</t>
  </si>
  <si>
    <t xml:space="preserve">OGIVRI</t>
  </si>
  <si>
    <t xml:space="preserve">321340101</t>
  </si>
  <si>
    <t xml:space="preserve">SKYRIZI</t>
  </si>
  <si>
    <t xml:space="preserve">L04AC18</t>
  </si>
  <si>
    <t xml:space="preserve">321890101</t>
  </si>
  <si>
    <t xml:space="preserve">GRASUSTEK</t>
  </si>
  <si>
    <t xml:space="preserve">322390101</t>
  </si>
  <si>
    <t xml:space="preserve">POSACONAZOLE ACCORD</t>
  </si>
  <si>
    <t xml:space="preserve">322390102</t>
  </si>
  <si>
    <t xml:space="preserve">322720103</t>
  </si>
  <si>
    <t xml:space="preserve">ARSENIC TRIOXIDE ACCORD</t>
  </si>
  <si>
    <t xml:space="preserve">322920101</t>
  </si>
  <si>
    <t xml:space="preserve">MOVYMIA</t>
  </si>
  <si>
    <t xml:space="preserve">322920103</t>
  </si>
  <si>
    <t xml:space="preserve">324130101</t>
  </si>
  <si>
    <t xml:space="preserve">TIGECYCLINE ACCORD</t>
  </si>
  <si>
    <t xml:space="preserve">324130102</t>
  </si>
  <si>
    <t xml:space="preserve">324660101</t>
  </si>
  <si>
    <t xml:space="preserve">AZACITIDINE ACCORD</t>
  </si>
  <si>
    <t xml:space="preserve">293880102</t>
  </si>
  <si>
    <t xml:space="preserve">307290401</t>
  </si>
  <si>
    <t xml:space="preserve">TRESUVI</t>
  </si>
  <si>
    <t xml:space="preserve">307290101</t>
  </si>
  <si>
    <t xml:space="preserve">307290301</t>
  </si>
  <si>
    <t xml:space="preserve">307290201</t>
  </si>
  <si>
    <t xml:space="preserve">319900102</t>
  </si>
  <si>
    <t xml:space="preserve">AMBRISENTAN/GENEPHARM</t>
  </si>
  <si>
    <t xml:space="preserve">319900202</t>
  </si>
  <si>
    <t xml:space="preserve">321770101</t>
  </si>
  <si>
    <t xml:space="preserve">FUNZOREN</t>
  </si>
  <si>
    <t xml:space="preserve">321770201</t>
  </si>
  <si>
    <t xml:space="preserve">309890101</t>
  </si>
  <si>
    <t xml:space="preserve">PEMETREXED/VOCATE</t>
  </si>
  <si>
    <t xml:space="preserve">320420101</t>
  </si>
  <si>
    <t xml:space="preserve">AZACITIDINE/SANDOZ</t>
  </si>
  <si>
    <t xml:space="preserve">247650301</t>
  </si>
  <si>
    <t xml:space="preserve">MITOXAN</t>
  </si>
  <si>
    <t xml:space="preserve">320040501</t>
  </si>
  <si>
    <t xml:space="preserve">DASATINIB/FARAN</t>
  </si>
  <si>
    <t xml:space="preserve">L01EA02</t>
  </si>
  <si>
    <t xml:space="preserve">320040202</t>
  </si>
  <si>
    <t xml:space="preserve">320040102</t>
  </si>
  <si>
    <t xml:space="preserve">320040302</t>
  </si>
  <si>
    <t xml:space="preserve">316230101</t>
  </si>
  <si>
    <t xml:space="preserve">ALECENSA</t>
  </si>
  <si>
    <t xml:space="preserve">L01ED03</t>
  </si>
  <si>
    <t xml:space="preserve">320090204</t>
  </si>
  <si>
    <t xml:space="preserve">VERZENIOS</t>
  </si>
  <si>
    <t xml:space="preserve">L01EF03</t>
  </si>
  <si>
    <t xml:space="preserve">320090104</t>
  </si>
  <si>
    <t xml:space="preserve">320090304</t>
  </si>
  <si>
    <t xml:space="preserve">317780105</t>
  </si>
  <si>
    <t xml:space="preserve">SORAFENIB/TEVA</t>
  </si>
  <si>
    <t xml:space="preserve">L01EX02</t>
  </si>
  <si>
    <t xml:space="preserve">325030101</t>
  </si>
  <si>
    <t xml:space="preserve">ZERCEPAC</t>
  </si>
  <si>
    <t xml:space="preserve">323320102</t>
  </si>
  <si>
    <t xml:space="preserve">ZIRABEV</t>
  </si>
  <si>
    <t xml:space="preserve">322730102</t>
  </si>
  <si>
    <t xml:space="preserve">MVASI</t>
  </si>
  <si>
    <t xml:space="preserve">323320101</t>
  </si>
  <si>
    <t xml:space="preserve">322730101</t>
  </si>
  <si>
    <t xml:space="preserve">319840102</t>
  </si>
  <si>
    <t xml:space="preserve">316370203</t>
  </si>
  <si>
    <t xml:space="preserve">322970101</t>
  </si>
  <si>
    <t xml:space="preserve">RINVOQ</t>
  </si>
  <si>
    <t xml:space="preserve">L04AA44</t>
  </si>
  <si>
    <t xml:space="preserve">319660102</t>
  </si>
  <si>
    <t xml:space="preserve">HALIMATOZ</t>
  </si>
  <si>
    <t xml:space="preserve">319660105</t>
  </si>
  <si>
    <t xml:space="preserve">321270101</t>
  </si>
  <si>
    <t xml:space="preserve">AJOVY</t>
  </si>
  <si>
    <t xml:space="preserve">N02CD03</t>
  </si>
  <si>
    <t xml:space="preserve">323280207</t>
  </si>
  <si>
    <t xml:space="preserve">SIDIPAST</t>
  </si>
  <si>
    <t xml:space="preserve">323280307</t>
  </si>
  <si>
    <t xml:space="preserve">323280107</t>
  </si>
  <si>
    <t xml:space="preserve">307660202</t>
  </si>
  <si>
    <t xml:space="preserve">BEFEPROX</t>
  </si>
  <si>
    <t xml:space="preserve">325090101</t>
  </si>
  <si>
    <t xml:space="preserve">CUPRIOR</t>
  </si>
  <si>
    <t xml:space="preserve">A16AX12</t>
  </si>
  <si>
    <t xml:space="preserve">319880109</t>
  </si>
  <si>
    <t xml:space="preserve">320700101</t>
  </si>
  <si>
    <t xml:space="preserve">BONAMENS</t>
  </si>
  <si>
    <t xml:space="preserve">321400102</t>
  </si>
  <si>
    <t xml:space="preserve">VORICONAZOLE/VOCATE</t>
  </si>
  <si>
    <t xml:space="preserve">323480109</t>
  </si>
  <si>
    <t xml:space="preserve">POSACONAZOLE/STADA</t>
  </si>
  <si>
    <t xml:space="preserve">320960201</t>
  </si>
  <si>
    <t xml:space="preserve">CASPOFUNGIN/ANFARM</t>
  </si>
  <si>
    <t xml:space="preserve">320960101</t>
  </si>
  <si>
    <t xml:space="preserve">311430101</t>
  </si>
  <si>
    <t xml:space="preserve">FORNEGA</t>
  </si>
  <si>
    <t xml:space="preserve">316040404</t>
  </si>
  <si>
    <t xml:space="preserve">321800102</t>
  </si>
  <si>
    <t xml:space="preserve">PEMETREXED/EBEWE</t>
  </si>
  <si>
    <t xml:space="preserve">321800101</t>
  </si>
  <si>
    <t xml:space="preserve">316040401</t>
  </si>
  <si>
    <t xml:space="preserve">316040402</t>
  </si>
  <si>
    <t xml:space="preserve">316040403</t>
  </si>
  <si>
    <t xml:space="preserve">321800103</t>
  </si>
  <si>
    <t xml:space="preserve">324090101</t>
  </si>
  <si>
    <t xml:space="preserve">AZACITIDINE MYLAN</t>
  </si>
  <si>
    <t xml:space="preserve">318170103</t>
  </si>
  <si>
    <t xml:space="preserve">EVEROLIMUS/SANDOZ</t>
  </si>
  <si>
    <t xml:space="preserve">L01EG02</t>
  </si>
  <si>
    <t xml:space="preserve">316710202</t>
  </si>
  <si>
    <t xml:space="preserve">EVEROLIMUS/FARAN</t>
  </si>
  <si>
    <t xml:space="preserve">314000203</t>
  </si>
  <si>
    <t xml:space="preserve">EVEROLIMUS/TEVA</t>
  </si>
  <si>
    <t xml:space="preserve">316710101</t>
  </si>
  <si>
    <t xml:space="preserve">316710302</t>
  </si>
  <si>
    <t xml:space="preserve">318170203</t>
  </si>
  <si>
    <t xml:space="preserve">314000403</t>
  </si>
  <si>
    <t xml:space="preserve">309430402</t>
  </si>
  <si>
    <t xml:space="preserve">L01EL01</t>
  </si>
  <si>
    <t xml:space="preserve">309430502</t>
  </si>
  <si>
    <t xml:space="preserve">309430201</t>
  </si>
  <si>
    <t xml:space="preserve">309430301</t>
  </si>
  <si>
    <t xml:space="preserve">327230403</t>
  </si>
  <si>
    <t xml:space="preserve">SUNITINIB ACCORD</t>
  </si>
  <si>
    <t xml:space="preserve">L01EX01</t>
  </si>
  <si>
    <t xml:space="preserve">321790303</t>
  </si>
  <si>
    <t xml:space="preserve">SUNIDEM</t>
  </si>
  <si>
    <t xml:space="preserve">317940402</t>
  </si>
  <si>
    <t xml:space="preserve">SUNITINIB/SANDOZ</t>
  </si>
  <si>
    <t xml:space="preserve">327230103</t>
  </si>
  <si>
    <t xml:space="preserve">317940102</t>
  </si>
  <si>
    <t xml:space="preserve">321790103</t>
  </si>
  <si>
    <t xml:space="preserve">327230203</t>
  </si>
  <si>
    <t xml:space="preserve">321790203</t>
  </si>
  <si>
    <t xml:space="preserve">317940202</t>
  </si>
  <si>
    <t xml:space="preserve">321560103</t>
  </si>
  <si>
    <t xml:space="preserve">SORAFENIB/SANDOZ</t>
  </si>
  <si>
    <t xml:space="preserve">324110201</t>
  </si>
  <si>
    <t xml:space="preserve">RUXIENCE</t>
  </si>
  <si>
    <t xml:space="preserve">324110101</t>
  </si>
  <si>
    <t xml:space="preserve">318320201</t>
  </si>
  <si>
    <t xml:space="preserve">314270401</t>
  </si>
  <si>
    <t xml:space="preserve">321670101</t>
  </si>
  <si>
    <t xml:space="preserve">LIBTAYO</t>
  </si>
  <si>
    <t xml:space="preserve">L01XC33</t>
  </si>
  <si>
    <t xml:space="preserve">252100201</t>
  </si>
  <si>
    <t xml:space="preserve">316000303</t>
  </si>
  <si>
    <t xml:space="preserve">316000301</t>
  </si>
  <si>
    <t xml:space="preserve">325070101</t>
  </si>
  <si>
    <t xml:space="preserve">BORTEZOMIB/STADA</t>
  </si>
  <si>
    <t xml:space="preserve">320600101</t>
  </si>
  <si>
    <t xml:space="preserve">ERLEADA</t>
  </si>
  <si>
    <t xml:space="preserve">L02BB05</t>
  </si>
  <si>
    <t xml:space="preserve">323860101</t>
  </si>
  <si>
    <t xml:space="preserve">NUBEQA</t>
  </si>
  <si>
    <t xml:space="preserve">L02BB06</t>
  </si>
  <si>
    <t xml:space="preserve">322400101</t>
  </si>
  <si>
    <t xml:space="preserve">FINRINA</t>
  </si>
  <si>
    <t xml:space="preserve">321680112</t>
  </si>
  <si>
    <t xml:space="preserve">LOGNIF</t>
  </si>
  <si>
    <t xml:space="preserve">324880105</t>
  </si>
  <si>
    <t xml:space="preserve">FINGOLIMOD ACCORD</t>
  </si>
  <si>
    <t xml:space="preserve">324880102</t>
  </si>
  <si>
    <t xml:space="preserve">321180111</t>
  </si>
  <si>
    <t xml:space="preserve">FINGOLYA</t>
  </si>
  <si>
    <t xml:space="preserve">323200101</t>
  </si>
  <si>
    <t xml:space="preserve">MAYZENT</t>
  </si>
  <si>
    <t xml:space="preserve">L04AA42</t>
  </si>
  <si>
    <t xml:space="preserve">323200102</t>
  </si>
  <si>
    <t xml:space="preserve">323200201</t>
  </si>
  <si>
    <t xml:space="preserve">324510203</t>
  </si>
  <si>
    <t xml:space="preserve">NEPEXTO</t>
  </si>
  <si>
    <t xml:space="preserve">324510201</t>
  </si>
  <si>
    <t xml:space="preserve">309960403</t>
  </si>
  <si>
    <t xml:space="preserve">321340201</t>
  </si>
  <si>
    <t xml:space="preserve">321340202</t>
  </si>
  <si>
    <t xml:space="preserve">322660101</t>
  </si>
  <si>
    <t xml:space="preserve">LENALIDOMIDE/FARAN</t>
  </si>
  <si>
    <t xml:space="preserve">326400202</t>
  </si>
  <si>
    <t xml:space="preserve">LENALIDOMIDE MYLAN</t>
  </si>
  <si>
    <t xml:space="preserve">328370102</t>
  </si>
  <si>
    <t xml:space="preserve">LENALIDOMIDE KRKA</t>
  </si>
  <si>
    <t xml:space="preserve">325890202</t>
  </si>
  <si>
    <t xml:space="preserve">LENALIDOMIDE ACCORD</t>
  </si>
  <si>
    <t xml:space="preserve">325620202</t>
  </si>
  <si>
    <t xml:space="preserve">LENALIDOMIDE/RAFARM</t>
  </si>
  <si>
    <t xml:space="preserve">316830203</t>
  </si>
  <si>
    <t xml:space="preserve">LENALIDOMIDE/SANDOZ</t>
  </si>
  <si>
    <t xml:space="preserve">326400103</t>
  </si>
  <si>
    <t xml:space="preserve">321240102</t>
  </si>
  <si>
    <t xml:space="preserve">CORTEDAL</t>
  </si>
  <si>
    <t xml:space="preserve">316830403</t>
  </si>
  <si>
    <t xml:space="preserve">326400402</t>
  </si>
  <si>
    <t xml:space="preserve">321240202</t>
  </si>
  <si>
    <t xml:space="preserve">325620402</t>
  </si>
  <si>
    <t xml:space="preserve">325890402</t>
  </si>
  <si>
    <t xml:space="preserve">328370202</t>
  </si>
  <si>
    <t xml:space="preserve">322660201</t>
  </si>
  <si>
    <t xml:space="preserve">322660301</t>
  </si>
  <si>
    <t xml:space="preserve">325620502</t>
  </si>
  <si>
    <t xml:space="preserve">325890502</t>
  </si>
  <si>
    <t xml:space="preserve">316830503</t>
  </si>
  <si>
    <t xml:space="preserve">326400502</t>
  </si>
  <si>
    <t xml:space="preserve">328370302</t>
  </si>
  <si>
    <t xml:space="preserve">321240302</t>
  </si>
  <si>
    <t xml:space="preserve">326400303</t>
  </si>
  <si>
    <t xml:space="preserve">325620602</t>
  </si>
  <si>
    <t xml:space="preserve">326400603</t>
  </si>
  <si>
    <t xml:space="preserve">316830603</t>
  </si>
  <si>
    <t xml:space="preserve">325890601</t>
  </si>
  <si>
    <t xml:space="preserve">321240401</t>
  </si>
  <si>
    <t xml:space="preserve">322660401</t>
  </si>
  <si>
    <t xml:space="preserve">328370402</t>
  </si>
  <si>
    <t xml:space="preserve">322660501</t>
  </si>
  <si>
    <t xml:space="preserve">316830703</t>
  </si>
  <si>
    <t xml:space="preserve">328370502</t>
  </si>
  <si>
    <t xml:space="preserve">325890701</t>
  </si>
  <si>
    <t xml:space="preserve">321240501</t>
  </si>
  <si>
    <t xml:space="preserve">326400703</t>
  </si>
  <si>
    <t xml:space="preserve">325620702</t>
  </si>
  <si>
    <t xml:space="preserve">321030203</t>
  </si>
  <si>
    <t xml:space="preserve">SKILARENCE</t>
  </si>
  <si>
    <t xml:space="preserve">L04AX07</t>
  </si>
  <si>
    <t xml:space="preserve">321030101</t>
  </si>
  <si>
    <t xml:space="preserve">319540201</t>
  </si>
  <si>
    <t xml:space="preserve">AIMOVIG</t>
  </si>
  <si>
    <t xml:space="preserve">N02CD01</t>
  </si>
  <si>
    <t xml:space="preserve">319540101</t>
  </si>
  <si>
    <t xml:space="preserve">322900101</t>
  </si>
  <si>
    <t xml:space="preserve">DEXMEDETOMIDINE/BAXTER</t>
  </si>
  <si>
    <t xml:space="preserve">325880103</t>
  </si>
  <si>
    <t xml:space="preserve">DEXMEDETOMIDINE ACCORD</t>
  </si>
  <si>
    <t xml:space="preserve">325880104</t>
  </si>
  <si>
    <t xml:space="preserve">325880109</t>
  </si>
  <si>
    <t xml:space="preserve">320560101</t>
  </si>
  <si>
    <t xml:space="preserve">ONPATTRO</t>
  </si>
  <si>
    <t xml:space="preserve">N07XX12</t>
  </si>
  <si>
    <t xml:space="preserve">323510101</t>
  </si>
  <si>
    <t xml:space="preserve">BEOVU</t>
  </si>
  <si>
    <t xml:space="preserve">S01L06</t>
  </si>
  <si>
    <t xml:space="preserve">320340101</t>
  </si>
  <si>
    <t xml:space="preserve">CABLIVI</t>
  </si>
  <si>
    <t xml:space="preserve">B01AX07</t>
  </si>
  <si>
    <t xml:space="preserve">293500501</t>
  </si>
  <si>
    <t xml:space="preserve">322470101</t>
  </si>
  <si>
    <t xml:space="preserve">DEMEPHAN</t>
  </si>
  <si>
    <t xml:space="preserve">327240102</t>
  </si>
  <si>
    <t xml:space="preserve">ALYMSYS</t>
  </si>
  <si>
    <t xml:space="preserve">327240101</t>
  </si>
  <si>
    <t xml:space="preserve">317450201</t>
  </si>
  <si>
    <t xml:space="preserve">309830201</t>
  </si>
  <si>
    <t xml:space="preserve">309830301</t>
  </si>
  <si>
    <t xml:space="preserve">328070101</t>
  </si>
  <si>
    <t xml:space="preserve">ICATIBANT ACCORD</t>
  </si>
  <si>
    <t xml:space="preserve">324290101</t>
  </si>
  <si>
    <t xml:space="preserve">VIAMIC</t>
  </si>
  <si>
    <t xml:space="preserve">324290201</t>
  </si>
  <si>
    <t xml:space="preserve">322830101</t>
  </si>
  <si>
    <t xml:space="preserve">NILAFUSTIN</t>
  </si>
  <si>
    <t xml:space="preserve">319030101</t>
  </si>
  <si>
    <t xml:space="preserve">TENOFOVIR DISOPROXIL/ACCORDPHARMA</t>
  </si>
  <si>
    <t xml:space="preserve">323620102</t>
  </si>
  <si>
    <t xml:space="preserve">AZIDA</t>
  </si>
  <si>
    <t xml:space="preserve">323620101</t>
  </si>
  <si>
    <t xml:space="preserve">325380101</t>
  </si>
  <si>
    <t xml:space="preserve">CABAZITAXEL ACCORD</t>
  </si>
  <si>
    <t xml:space="preserve">317730503</t>
  </si>
  <si>
    <t xml:space="preserve">DASATINIB/TEVA</t>
  </si>
  <si>
    <t xml:space="preserve">317730205</t>
  </si>
  <si>
    <t xml:space="preserve">317730105</t>
  </si>
  <si>
    <t xml:space="preserve">317730305</t>
  </si>
  <si>
    <t xml:space="preserve">321170301</t>
  </si>
  <si>
    <t xml:space="preserve">VIZIMPRO</t>
  </si>
  <si>
    <t xml:space="preserve">L01EB07</t>
  </si>
  <si>
    <t xml:space="preserve">321170101</t>
  </si>
  <si>
    <t xml:space="preserve">321170201</t>
  </si>
  <si>
    <t xml:space="preserve">321410201</t>
  </si>
  <si>
    <t xml:space="preserve">LORVIQUA</t>
  </si>
  <si>
    <t xml:space="preserve">L01ED05</t>
  </si>
  <si>
    <t xml:space="preserve">321410102</t>
  </si>
  <si>
    <t xml:space="preserve">320520201</t>
  </si>
  <si>
    <t xml:space="preserve">327030102</t>
  </si>
  <si>
    <t xml:space="preserve">OYAVAS</t>
  </si>
  <si>
    <t xml:space="preserve">327030101</t>
  </si>
  <si>
    <t xml:space="preserve">324360101</t>
  </si>
  <si>
    <t xml:space="preserve">VORTEZA</t>
  </si>
  <si>
    <t xml:space="preserve">322140103</t>
  </si>
  <si>
    <t xml:space="preserve">ABIRATERONE/FARAN</t>
  </si>
  <si>
    <t xml:space="preserve">329040202</t>
  </si>
  <si>
    <t xml:space="preserve">ABIRATERONE ACCORD</t>
  </si>
  <si>
    <t xml:space="preserve">321180110</t>
  </si>
  <si>
    <t xml:space="preserve">321380106</t>
  </si>
  <si>
    <t xml:space="preserve">INZOLFI</t>
  </si>
  <si>
    <t xml:space="preserve">324570101</t>
  </si>
  <si>
    <t xml:space="preserve">ZEPOSIA</t>
  </si>
  <si>
    <t xml:space="preserve">L04AA38</t>
  </si>
  <si>
    <t xml:space="preserve">324570201</t>
  </si>
  <si>
    <t xml:space="preserve">327040103</t>
  </si>
  <si>
    <t xml:space="preserve">KESIMPTA</t>
  </si>
  <si>
    <t xml:space="preserve">L04AA52</t>
  </si>
  <si>
    <t xml:space="preserve">321980102</t>
  </si>
  <si>
    <t xml:space="preserve">RENALYD</t>
  </si>
  <si>
    <t xml:space="preserve">321980202</t>
  </si>
  <si>
    <t xml:space="preserve">321980302</t>
  </si>
  <si>
    <t xml:space="preserve">321980402</t>
  </si>
  <si>
    <t xml:space="preserve">321630204</t>
  </si>
  <si>
    <t xml:space="preserve">ISSOFERROL</t>
  </si>
  <si>
    <t xml:space="preserve">327800202</t>
  </si>
  <si>
    <t xml:space="preserve">DEFERASIROX ACCORD</t>
  </si>
  <si>
    <t xml:space="preserve">321630304</t>
  </si>
  <si>
    <t xml:space="preserve">327800302</t>
  </si>
  <si>
    <t xml:space="preserve">321630104</t>
  </si>
  <si>
    <t xml:space="preserve">327800102</t>
  </si>
  <si>
    <t xml:space="preserve">323630101</t>
  </si>
  <si>
    <t xml:space="preserve">CUFENCE</t>
  </si>
  <si>
    <t xml:space="preserve">316510101</t>
  </si>
  <si>
    <t xml:space="preserve">KENGREXAL</t>
  </si>
  <si>
    <t xml:space="preserve">B01AC25</t>
  </si>
  <si>
    <t xml:space="preserve">312280201</t>
  </si>
  <si>
    <t xml:space="preserve">312280301</t>
  </si>
  <si>
    <t xml:space="preserve">326850102</t>
  </si>
  <si>
    <t xml:space="preserve">DOPTELET</t>
  </si>
  <si>
    <t xml:space="preserve">B02BX08</t>
  </si>
  <si>
    <t xml:space="preserve">326850101</t>
  </si>
  <si>
    <t xml:space="preserve">326850103</t>
  </si>
  <si>
    <t xml:space="preserve">324720201</t>
  </si>
  <si>
    <t xml:space="preserve">REBLOZYL</t>
  </si>
  <si>
    <t xml:space="preserve">B03XA06</t>
  </si>
  <si>
    <t xml:space="preserve">324720101</t>
  </si>
  <si>
    <t xml:space="preserve">318550306</t>
  </si>
  <si>
    <t xml:space="preserve">LIGION</t>
  </si>
  <si>
    <t xml:space="preserve">322570101</t>
  </si>
  <si>
    <t xml:space="preserve">ESMOBETA</t>
  </si>
  <si>
    <t xml:space="preserve">308560201</t>
  </si>
  <si>
    <t xml:space="preserve">NEXOBRID</t>
  </si>
  <si>
    <t xml:space="preserve">D03BA03</t>
  </si>
  <si>
    <t xml:space="preserve">317630202</t>
  </si>
  <si>
    <t xml:space="preserve">DUPIXENT</t>
  </si>
  <si>
    <t xml:space="preserve">D11AH05</t>
  </si>
  <si>
    <t xml:space="preserve">317630206</t>
  </si>
  <si>
    <t xml:space="preserve">317630106</t>
  </si>
  <si>
    <t xml:space="preserve">317630110</t>
  </si>
  <si>
    <t xml:space="preserve">321310101</t>
  </si>
  <si>
    <t xml:space="preserve">VABOREM</t>
  </si>
  <si>
    <t xml:space="preserve">J01DH52</t>
  </si>
  <si>
    <t xml:space="preserve">323650101</t>
  </si>
  <si>
    <t xml:space="preserve">RECARBRIO</t>
  </si>
  <si>
    <t xml:space="preserve">J01DH56</t>
  </si>
  <si>
    <t xml:space="preserve">323670102</t>
  </si>
  <si>
    <t xml:space="preserve">AZANEX</t>
  </si>
  <si>
    <t xml:space="preserve">324660102</t>
  </si>
  <si>
    <t xml:space="preserve">323670101</t>
  </si>
  <si>
    <t xml:space="preserve">316210101</t>
  </si>
  <si>
    <t xml:space="preserve">ONIVYDE PEGYLATED LIPOSOMAL</t>
  </si>
  <si>
    <t xml:space="preserve">L01CE02</t>
  </si>
  <si>
    <t xml:space="preserve">325930101</t>
  </si>
  <si>
    <t xml:space="preserve">TRABECTEDIN/TEVA</t>
  </si>
  <si>
    <t xml:space="preserve">325930201</t>
  </si>
  <si>
    <t xml:space="preserve">324060402</t>
  </si>
  <si>
    <t xml:space="preserve">SUNITINIB/ARITI</t>
  </si>
  <si>
    <t xml:space="preserve">324060102</t>
  </si>
  <si>
    <t xml:space="preserve">324060202</t>
  </si>
  <si>
    <t xml:space="preserve">327520103</t>
  </si>
  <si>
    <t xml:space="preserve">ABEVMY</t>
  </si>
  <si>
    <t xml:space="preserve">327520101</t>
  </si>
  <si>
    <t xml:space="preserve">311730104</t>
  </si>
  <si>
    <t xml:space="preserve">322000201</t>
  </si>
  <si>
    <t xml:space="preserve">BOTEVIA</t>
  </si>
  <si>
    <t xml:space="preserve">322280102</t>
  </si>
  <si>
    <t xml:space="preserve">ZEJULA</t>
  </si>
  <si>
    <t xml:space="preserve">L01XK02</t>
  </si>
  <si>
    <t xml:space="preserve">313640201</t>
  </si>
  <si>
    <t xml:space="preserve">ONCASPAR</t>
  </si>
  <si>
    <t xml:space="preserve">L01XX24</t>
  </si>
  <si>
    <t xml:space="preserve">326390201</t>
  </si>
  <si>
    <t xml:space="preserve">PHESGO</t>
  </si>
  <si>
    <t xml:space="preserve">L01XY02</t>
  </si>
  <si>
    <t xml:space="preserve">326390101</t>
  </si>
  <si>
    <t xml:space="preserve">324450101</t>
  </si>
  <si>
    <t xml:space="preserve">ABIPROSTEM</t>
  </si>
  <si>
    <t xml:space="preserve">324450202</t>
  </si>
  <si>
    <t xml:space="preserve">326770202</t>
  </si>
  <si>
    <t xml:space="preserve">TAMORIL</t>
  </si>
  <si>
    <t xml:space="preserve">326760102</t>
  </si>
  <si>
    <t xml:space="preserve">ABIRATERONE/ARITI</t>
  </si>
  <si>
    <t xml:space="preserve">322130204</t>
  </si>
  <si>
    <t xml:space="preserve">ABIRATERONE/PHARMAZAC</t>
  </si>
  <si>
    <t xml:space="preserve">322220202</t>
  </si>
  <si>
    <t xml:space="preserve">ABINONE</t>
  </si>
  <si>
    <t xml:space="preserve">329010102</t>
  </si>
  <si>
    <t xml:space="preserve">ABIRATERONE KRKA</t>
  </si>
  <si>
    <t xml:space="preserve">322870206</t>
  </si>
  <si>
    <t xml:space="preserve">ABIRATERONE/SANDOZ</t>
  </si>
  <si>
    <t xml:space="preserve">324920204</t>
  </si>
  <si>
    <t xml:space="preserve">JILIDEA</t>
  </si>
  <si>
    <t xml:space="preserve">328690106</t>
  </si>
  <si>
    <t xml:space="preserve">ABIRATERONE MYLAN</t>
  </si>
  <si>
    <t xml:space="preserve">273420201</t>
  </si>
  <si>
    <t xml:space="preserve">328560118</t>
  </si>
  <si>
    <t xml:space="preserve">FINGOLIMOD MYLAN</t>
  </si>
  <si>
    <t xml:space="preserve">323470112</t>
  </si>
  <si>
    <t xml:space="preserve">FINGOLIMOD/MEDOCHEMIE</t>
  </si>
  <si>
    <t xml:space="preserve">328310102</t>
  </si>
  <si>
    <t xml:space="preserve">FINGOLIMOD/RAFARM</t>
  </si>
  <si>
    <t xml:space="preserve">321820101</t>
  </si>
  <si>
    <t xml:space="preserve">GINOLIMOD</t>
  </si>
  <si>
    <t xml:space="preserve">307930205</t>
  </si>
  <si>
    <t xml:space="preserve">307930204</t>
  </si>
  <si>
    <t xml:space="preserve">322970201</t>
  </si>
  <si>
    <t xml:space="preserve">328520110</t>
  </si>
  <si>
    <t xml:space="preserve">YUFLYMA</t>
  </si>
  <si>
    <t xml:space="preserve">328580104</t>
  </si>
  <si>
    <t xml:space="preserve">HUKYNDRA</t>
  </si>
  <si>
    <t xml:space="preserve">328580101</t>
  </si>
  <si>
    <t xml:space="preserve">328580201</t>
  </si>
  <si>
    <t xml:space="preserve">307330205</t>
  </si>
  <si>
    <t xml:space="preserve">307330208</t>
  </si>
  <si>
    <t xml:space="preserve">327480102</t>
  </si>
  <si>
    <t xml:space="preserve">LENALIDOMIDE/TEVA</t>
  </si>
  <si>
    <t xml:space="preserve">326230102</t>
  </si>
  <si>
    <t xml:space="preserve">LENALIDOMIDE/ARITI</t>
  </si>
  <si>
    <t xml:space="preserve">326240201</t>
  </si>
  <si>
    <t xml:space="preserve">LENALIDOMIDE/STADA</t>
  </si>
  <si>
    <t xml:space="preserve">326220101</t>
  </si>
  <si>
    <t xml:space="preserve">LENALIDOMIDE/COOPER</t>
  </si>
  <si>
    <t xml:space="preserve">326240401</t>
  </si>
  <si>
    <t xml:space="preserve">326230202</t>
  </si>
  <si>
    <t xml:space="preserve">326220201</t>
  </si>
  <si>
    <t xml:space="preserve">327480201</t>
  </si>
  <si>
    <t xml:space="preserve">326240501</t>
  </si>
  <si>
    <t xml:space="preserve">326220301</t>
  </si>
  <si>
    <t xml:space="preserve">327480301</t>
  </si>
  <si>
    <t xml:space="preserve">326230302</t>
  </si>
  <si>
    <t xml:space="preserve">326230402</t>
  </si>
  <si>
    <t xml:space="preserve">326240601</t>
  </si>
  <si>
    <t xml:space="preserve">327480401</t>
  </si>
  <si>
    <t xml:space="preserve">326220401</t>
  </si>
  <si>
    <t xml:space="preserve">326220501</t>
  </si>
  <si>
    <t xml:space="preserve">327480501</t>
  </si>
  <si>
    <t xml:space="preserve">326230502</t>
  </si>
  <si>
    <t xml:space="preserve">326240701</t>
  </si>
  <si>
    <t xml:space="preserve">326730203</t>
  </si>
  <si>
    <t xml:space="preserve">PIRFENIDONE/TEVA</t>
  </si>
  <si>
    <t xml:space="preserve">326730104</t>
  </si>
  <si>
    <t xml:space="preserve">326730103</t>
  </si>
  <si>
    <t xml:space="preserve">324910101</t>
  </si>
  <si>
    <t xml:space="preserve">EVENITY</t>
  </si>
  <si>
    <t xml:space="preserve">M05BX06</t>
  </si>
  <si>
    <t xml:space="preserve">325190106</t>
  </si>
  <si>
    <t xml:space="preserve">ZOLGENSMA</t>
  </si>
  <si>
    <t xml:space="preserve">M09AX09</t>
  </si>
  <si>
    <t xml:space="preserve">325190131</t>
  </si>
  <si>
    <t xml:space="preserve">325190128</t>
  </si>
  <si>
    <t xml:space="preserve">325190125</t>
  </si>
  <si>
    <t xml:space="preserve">325190124</t>
  </si>
  <si>
    <t xml:space="preserve">325190121</t>
  </si>
  <si>
    <t xml:space="preserve">325190118</t>
  </si>
  <si>
    <t xml:space="preserve">325190115</t>
  </si>
  <si>
    <t xml:space="preserve">325190109</t>
  </si>
  <si>
    <t xml:space="preserve">325190102</t>
  </si>
  <si>
    <t xml:space="preserve">325190103</t>
  </si>
  <si>
    <t xml:space="preserve">325190136</t>
  </si>
  <si>
    <t xml:space="preserve">325190133</t>
  </si>
  <si>
    <t xml:space="preserve">325190130</t>
  </si>
  <si>
    <t xml:space="preserve">325190127</t>
  </si>
  <si>
    <t xml:space="preserve">325190112</t>
  </si>
  <si>
    <t xml:space="preserve">325190120</t>
  </si>
  <si>
    <t xml:space="preserve">325190132</t>
  </si>
  <si>
    <t xml:space="preserve">325190116</t>
  </si>
  <si>
    <t xml:space="preserve">325190113</t>
  </si>
  <si>
    <t xml:space="preserve">325190110</t>
  </si>
  <si>
    <t xml:space="preserve">325190107</t>
  </si>
  <si>
    <t xml:space="preserve">325190104</t>
  </si>
  <si>
    <t xml:space="preserve">325190101</t>
  </si>
  <si>
    <t xml:space="preserve">325190134</t>
  </si>
  <si>
    <t xml:space="preserve">325190123</t>
  </si>
  <si>
    <t xml:space="preserve">325190137</t>
  </si>
  <si>
    <t xml:space="preserve">325190117</t>
  </si>
  <si>
    <t xml:space="preserve">325190114</t>
  </si>
  <si>
    <t xml:space="preserve">325190111</t>
  </si>
  <si>
    <t xml:space="preserve">325190108</t>
  </si>
  <si>
    <t xml:space="preserve">325190119</t>
  </si>
  <si>
    <t xml:space="preserve">325190135</t>
  </si>
  <si>
    <t xml:space="preserve">325190122</t>
  </si>
  <si>
    <t xml:space="preserve">325190129</t>
  </si>
  <si>
    <t xml:space="preserve">325190126</t>
  </si>
  <si>
    <t xml:space="preserve">325190105</t>
  </si>
  <si>
    <t xml:space="preserve">320310101</t>
  </si>
  <si>
    <t xml:space="preserve">EMGALITY</t>
  </si>
  <si>
    <t xml:space="preserve">N02CD02</t>
  </si>
  <si>
    <t xml:space="preserve">301770201</t>
  </si>
  <si>
    <t xml:space="preserve">326380102</t>
  </si>
  <si>
    <t xml:space="preserve">TEGSEDI</t>
  </si>
  <si>
    <t xml:space="preserve">N07XX15</t>
  </si>
  <si>
    <t xml:space="preserve">320710101</t>
  </si>
  <si>
    <t xml:space="preserve">LUXTURNA</t>
  </si>
  <si>
    <t xml:space="preserve">S01XA27</t>
  </si>
  <si>
    <t xml:space="preserve">326360102</t>
  </si>
  <si>
    <t xml:space="preserve">SUGAMMADEX/DEMO</t>
  </si>
  <si>
    <t xml:space="preserve">325740101</t>
  </si>
  <si>
    <t xml:space="preserve">SUGAMMADEX/ANABIOSIS</t>
  </si>
  <si>
    <t xml:space="preserve">326360101</t>
  </si>
  <si>
    <t xml:space="preserve">323100201</t>
  </si>
  <si>
    <t xml:space="preserve">DEFERASIROX/SANDOZ</t>
  </si>
  <si>
    <t xml:space="preserve">327790201</t>
  </si>
  <si>
    <t xml:space="preserve">DEFERASIROX/RAFARM</t>
  </si>
  <si>
    <t xml:space="preserve">323100301</t>
  </si>
  <si>
    <t xml:space="preserve">327790301</t>
  </si>
  <si>
    <t xml:space="preserve">327790101</t>
  </si>
  <si>
    <t xml:space="preserve">323100101</t>
  </si>
  <si>
    <t xml:space="preserve">304090101</t>
  </si>
  <si>
    <t xml:space="preserve">REVESTIVE</t>
  </si>
  <si>
    <t xml:space="preserve">A16AX08</t>
  </si>
  <si>
    <t xml:space="preserve">323870101</t>
  </si>
  <si>
    <t xml:space="preserve">GIVLAARI</t>
  </si>
  <si>
    <t xml:space="preserve">A16AX16</t>
  </si>
  <si>
    <t xml:space="preserve">325870101</t>
  </si>
  <si>
    <t xml:space="preserve">OXLUMO</t>
  </si>
  <si>
    <t xml:space="preserve">A16AX18</t>
  </si>
  <si>
    <t xml:space="preserve">270810102</t>
  </si>
  <si>
    <t xml:space="preserve">328610401</t>
  </si>
  <si>
    <t xml:space="preserve">EVRENZO</t>
  </si>
  <si>
    <t xml:space="preserve">B03XA05</t>
  </si>
  <si>
    <t xml:space="preserve">328610201</t>
  </si>
  <si>
    <t xml:space="preserve">328610501</t>
  </si>
  <si>
    <t xml:space="preserve">328610101</t>
  </si>
  <si>
    <t xml:space="preserve">328610301</t>
  </si>
  <si>
    <t xml:space="preserve">325660101</t>
  </si>
  <si>
    <t xml:space="preserve">ADAKVEO</t>
  </si>
  <si>
    <t xml:space="preserve">B06AX01</t>
  </si>
  <si>
    <t xml:space="preserve">325180401</t>
  </si>
  <si>
    <t xml:space="preserve">TREPROSTINIL/TILLOMED</t>
  </si>
  <si>
    <t xml:space="preserve">325180101</t>
  </si>
  <si>
    <t xml:space="preserve">325180301</t>
  </si>
  <si>
    <t xml:space="preserve">325180201</t>
  </si>
  <si>
    <t xml:space="preserve">312440301</t>
  </si>
  <si>
    <t xml:space="preserve">329510304</t>
  </si>
  <si>
    <t xml:space="preserve">CIBINQO</t>
  </si>
  <si>
    <t xml:space="preserve">D11AH08</t>
  </si>
  <si>
    <t xml:space="preserve">329510204</t>
  </si>
  <si>
    <t xml:space="preserve">329510104</t>
  </si>
  <si>
    <t xml:space="preserve">318180201</t>
  </si>
  <si>
    <t xml:space="preserve">PREVYMIS</t>
  </si>
  <si>
    <t xml:space="preserve">J05AX18</t>
  </si>
  <si>
    <t xml:space="preserve">318180101</t>
  </si>
  <si>
    <t xml:space="preserve">318180301</t>
  </si>
  <si>
    <t xml:space="preserve">322770101</t>
  </si>
  <si>
    <t xml:space="preserve">CARMUSTINE/TILLOMED</t>
  </si>
  <si>
    <t xml:space="preserve">330540503</t>
  </si>
  <si>
    <t xml:space="preserve">DASATINIB ACCORD</t>
  </si>
  <si>
    <t xml:space="preserve">330540204</t>
  </si>
  <si>
    <t xml:space="preserve">330540104</t>
  </si>
  <si>
    <t xml:space="preserve">330540304</t>
  </si>
  <si>
    <t xml:space="preserve">320720302</t>
  </si>
  <si>
    <t xml:space="preserve">ALUNBRIG</t>
  </si>
  <si>
    <t xml:space="preserve">L01ED04</t>
  </si>
  <si>
    <t xml:space="preserve">320720401</t>
  </si>
  <si>
    <t xml:space="preserve">320720105</t>
  </si>
  <si>
    <t xml:space="preserve">320720204</t>
  </si>
  <si>
    <t xml:space="preserve">327980101</t>
  </si>
  <si>
    <t xml:space="preserve">TUKYSA</t>
  </si>
  <si>
    <t xml:space="preserve">L01EH03</t>
  </si>
  <si>
    <t xml:space="preserve">327980201</t>
  </si>
  <si>
    <t xml:space="preserve">326660101</t>
  </si>
  <si>
    <t xml:space="preserve">INREBIC</t>
  </si>
  <si>
    <t xml:space="preserve">L01EJ02</t>
  </si>
  <si>
    <t xml:space="preserve">326010102</t>
  </si>
  <si>
    <t xml:space="preserve">CALQUENCE</t>
  </si>
  <si>
    <t xml:space="preserve">L01EL02</t>
  </si>
  <si>
    <t xml:space="preserve">325040302</t>
  </si>
  <si>
    <t xml:space="preserve">PIQRAY</t>
  </si>
  <si>
    <t xml:space="preserve">L01EM03</t>
  </si>
  <si>
    <t xml:space="preserve">325040202</t>
  </si>
  <si>
    <t xml:space="preserve">325040102</t>
  </si>
  <si>
    <t xml:space="preserve">324300101</t>
  </si>
  <si>
    <t xml:space="preserve">REVAMOX</t>
  </si>
  <si>
    <t xml:space="preserve">322290201</t>
  </si>
  <si>
    <t xml:space="preserve">VITRAKVI</t>
  </si>
  <si>
    <t xml:space="preserve">L01EX12</t>
  </si>
  <si>
    <t xml:space="preserve">322290101</t>
  </si>
  <si>
    <t xml:space="preserve">322290301</t>
  </si>
  <si>
    <t xml:space="preserve">323440101</t>
  </si>
  <si>
    <t xml:space="preserve">XOSPATA</t>
  </si>
  <si>
    <t xml:space="preserve">L01EX13</t>
  </si>
  <si>
    <t xml:space="preserve">323270201</t>
  </si>
  <si>
    <t xml:space="preserve">POLIVY</t>
  </si>
  <si>
    <t xml:space="preserve">L01XC37</t>
  </si>
  <si>
    <t xml:space="preserve">323270101</t>
  </si>
  <si>
    <t xml:space="preserve">324800103</t>
  </si>
  <si>
    <t xml:space="preserve">SARCLISA</t>
  </si>
  <si>
    <t xml:space="preserve">L01XC38</t>
  </si>
  <si>
    <t xml:space="preserve">324800101</t>
  </si>
  <si>
    <t xml:space="preserve">326840101</t>
  </si>
  <si>
    <t xml:space="preserve">BORTEZOMIB FRESENIUS KABI</t>
  </si>
  <si>
    <t xml:space="preserve">327530101</t>
  </si>
  <si>
    <t xml:space="preserve">VYXEOS LIPOSOMAL</t>
  </si>
  <si>
    <t xml:space="preserve">L01XY01</t>
  </si>
  <si>
    <t xml:space="preserve">325910107</t>
  </si>
  <si>
    <t xml:space="preserve">ABIRATERONE/TEVA</t>
  </si>
  <si>
    <t xml:space="preserve">324690109</t>
  </si>
  <si>
    <t xml:space="preserve">ABIRATERONE/STADA</t>
  </si>
  <si>
    <t xml:space="preserve">329500201</t>
  </si>
  <si>
    <t xml:space="preserve">ULTOMIRIS</t>
  </si>
  <si>
    <t xml:space="preserve">L04AA43</t>
  </si>
  <si>
    <t xml:space="preserve">329500101</t>
  </si>
  <si>
    <t xml:space="preserve">328390102</t>
  </si>
  <si>
    <t xml:space="preserve">BIMZELX</t>
  </si>
  <si>
    <t xml:space="preserve">L04AC21</t>
  </si>
  <si>
    <t xml:space="preserve">328390106</t>
  </si>
  <si>
    <t xml:space="preserve">331790101</t>
  </si>
  <si>
    <t xml:space="preserve">THALIDOMIDE BMS</t>
  </si>
  <si>
    <t xml:space="preserve">325410202</t>
  </si>
  <si>
    <t xml:space="preserve">LENALIDOMIDE/GRINDEKS</t>
  </si>
  <si>
    <t xml:space="preserve">325410402</t>
  </si>
  <si>
    <t xml:space="preserve">325410502</t>
  </si>
  <si>
    <t xml:space="preserve">325410602</t>
  </si>
  <si>
    <t xml:space="preserve">325410702</t>
  </si>
  <si>
    <t xml:space="preserve">326740103</t>
  </si>
  <si>
    <t xml:space="preserve">PIRFENIDONE/SANDOZ</t>
  </si>
  <si>
    <t xml:space="preserve">326740104</t>
  </si>
  <si>
    <t xml:space="preserve">330620102</t>
  </si>
  <si>
    <t xml:space="preserve">DIMETHYL FUMARATE MYLAN</t>
  </si>
  <si>
    <t xml:space="preserve">330620202</t>
  </si>
  <si>
    <t xml:space="preserve">329110101</t>
  </si>
  <si>
    <t xml:space="preserve">VUMERITY</t>
  </si>
  <si>
    <t xml:space="preserve">L04AX09</t>
  </si>
  <si>
    <t xml:space="preserve">327210101</t>
  </si>
  <si>
    <t xml:space="preserve">EVRYSDI</t>
  </si>
  <si>
    <t xml:space="preserve">M09AX10</t>
  </si>
  <si>
    <t xml:space="preserve">323560201</t>
  </si>
  <si>
    <t xml:space="preserve">ORKAMBI</t>
  </si>
  <si>
    <t xml:space="preserve">R07AX30</t>
  </si>
  <si>
    <t xml:space="preserve">323560101</t>
  </si>
  <si>
    <t xml:space="preserve">323560301</t>
  </si>
  <si>
    <t xml:space="preserve">323560401</t>
  </si>
  <si>
    <t xml:space="preserve">325290101</t>
  </si>
  <si>
    <t xml:space="preserve">KAFTRIO</t>
  </si>
  <si>
    <t xml:space="preserve">R07AX32</t>
  </si>
  <si>
    <t xml:space="preserve">325100103</t>
  </si>
  <si>
    <t xml:space="preserve">KALYDECO</t>
  </si>
  <si>
    <t xml:space="preserve">R07AX02</t>
  </si>
  <si>
    <t xml:space="preserve">327890102</t>
  </si>
  <si>
    <t xml:space="preserve">SUGAMMADEX/ARITI</t>
  </si>
  <si>
    <t xml:space="preserve">329950102</t>
  </si>
  <si>
    <t xml:space="preserve">SUGAMMADEX/PHARMAZAC</t>
  </si>
  <si>
    <t xml:space="preserve">323580102</t>
  </si>
  <si>
    <t xml:space="preserve">SUGAMMADEX/SANDOZ</t>
  </si>
  <si>
    <t xml:space="preserve">329950101</t>
  </si>
  <si>
    <t xml:space="preserve">327890101</t>
  </si>
  <si>
    <t xml:space="preserve">323580101</t>
  </si>
  <si>
    <t xml:space="preserve">326140102</t>
  </si>
  <si>
    <t xml:space="preserve">LEQVIO</t>
  </si>
  <si>
    <t xml:space="preserve">C10AX16</t>
  </si>
  <si>
    <t xml:space="preserve">326140101</t>
  </si>
  <si>
    <t xml:space="preserve">330530101</t>
  </si>
  <si>
    <t xml:space="preserve">SONDELBAY</t>
  </si>
  <si>
    <t xml:space="preserve">327910101</t>
  </si>
  <si>
    <t xml:space="preserve">MICAFUNGIN/PHARMAZAC</t>
  </si>
  <si>
    <t xml:space="preserve">327910201</t>
  </si>
  <si>
    <t xml:space="preserve">327630101</t>
  </si>
  <si>
    <t xml:space="preserve">HEPCLUDEX</t>
  </si>
  <si>
    <t xml:space="preserve">J05AX28</t>
  </si>
  <si>
    <t xml:space="preserve">329760102</t>
  </si>
  <si>
    <t xml:space="preserve">ABIRATERONE/RAFARM</t>
  </si>
  <si>
    <t xml:space="preserve">323200301</t>
  </si>
  <si>
    <t xml:space="preserve">325470201</t>
  </si>
  <si>
    <t xml:space="preserve">JYSELECA</t>
  </si>
  <si>
    <t xml:space="preserve">L04AA5</t>
  </si>
  <si>
    <t xml:space="preserve">325470101</t>
  </si>
  <si>
    <t xml:space="preserve">330220101</t>
  </si>
  <si>
    <t xml:space="preserve">ASPAVELI</t>
  </si>
  <si>
    <t xml:space="preserve">L04AA54</t>
  </si>
  <si>
    <t xml:space="preserve">330220102</t>
  </si>
  <si>
    <t xml:space="preserve">331910303</t>
  </si>
  <si>
    <t xml:space="preserve">PIRFENIDONE AXUNIO</t>
  </si>
  <si>
    <t xml:space="preserve">331910104</t>
  </si>
  <si>
    <t xml:space="preserve">331910102</t>
  </si>
  <si>
    <t xml:space="preserve">322990101</t>
  </si>
  <si>
    <t xml:space="preserve">SPRAVATO</t>
  </si>
  <si>
    <t xml:space="preserve">N06AX27</t>
  </si>
  <si>
    <t xml:space="preserve">329930102</t>
  </si>
  <si>
    <t xml:space="preserve">SUGAMMADEX/ELPEN</t>
  </si>
  <si>
    <t xml:space="preserve">329930101</t>
  </si>
  <si>
    <t xml:space="preserve">325120101</t>
  </si>
  <si>
    <t xml:space="preserve">TRIENTINE/TILLOMED</t>
  </si>
  <si>
    <t xml:space="preserve">328980101</t>
  </si>
  <si>
    <t xml:space="preserve">LEVOSIMENDAN/WIN MEDICA</t>
  </si>
  <si>
    <t xml:space="preserve">331600401</t>
  </si>
  <si>
    <t xml:space="preserve">HOPPAS</t>
  </si>
  <si>
    <t xml:space="preserve">331600101</t>
  </si>
  <si>
    <t xml:space="preserve">331600301</t>
  </si>
  <si>
    <t xml:space="preserve">331600201</t>
  </si>
  <si>
    <t xml:space="preserve">326500101</t>
  </si>
  <si>
    <t xml:space="preserve">TIGECYCLINE/ANFARM</t>
  </si>
  <si>
    <t xml:space="preserve">323390101</t>
  </si>
  <si>
    <t xml:space="preserve">LIPOSFOL-B</t>
  </si>
  <si>
    <t xml:space="preserve">324390101</t>
  </si>
  <si>
    <t xml:space="preserve">INOPEM</t>
  </si>
  <si>
    <t xml:space="preserve">324390102</t>
  </si>
  <si>
    <t xml:space="preserve">330830101</t>
  </si>
  <si>
    <t xml:space="preserve">ZOLSKETIL  PEGYLATED LIPOSOMAL</t>
  </si>
  <si>
    <t xml:space="preserve">330830103</t>
  </si>
  <si>
    <t xml:space="preserve">330150103</t>
  </si>
  <si>
    <t xml:space="preserve">IMATINIB/KRKA</t>
  </si>
  <si>
    <t xml:space="preserve">L01EA01</t>
  </si>
  <si>
    <t xml:space="preserve">330150202</t>
  </si>
  <si>
    <t xml:space="preserve">331430202</t>
  </si>
  <si>
    <t xml:space="preserve">SCEMBLIX</t>
  </si>
  <si>
    <t xml:space="preserve">L01EA06</t>
  </si>
  <si>
    <t xml:space="preserve">331430102</t>
  </si>
  <si>
    <t xml:space="preserve">333730203</t>
  </si>
  <si>
    <t xml:space="preserve">AXITINIB/FARAN</t>
  </si>
  <si>
    <t xml:space="preserve">L01EK01</t>
  </si>
  <si>
    <t xml:space="preserve">333730103</t>
  </si>
  <si>
    <t xml:space="preserve">330850101</t>
  </si>
  <si>
    <t xml:space="preserve">PEMAZYRE</t>
  </si>
  <si>
    <t xml:space="preserve">L01EN02</t>
  </si>
  <si>
    <t xml:space="preserve">330850301</t>
  </si>
  <si>
    <t xml:space="preserve">330850201</t>
  </si>
  <si>
    <t xml:space="preserve">332210101</t>
  </si>
  <si>
    <t xml:space="preserve">SORAFENIB ACCORD</t>
  </si>
  <si>
    <t xml:space="preserve">327400101</t>
  </si>
  <si>
    <t xml:space="preserve">ENHERTU</t>
  </si>
  <si>
    <t xml:space="preserve">L01FD04</t>
  </si>
  <si>
    <t xml:space="preserve">327220101</t>
  </si>
  <si>
    <t xml:space="preserve">JEMPERLI</t>
  </si>
  <si>
    <t xml:space="preserve">L01FF07</t>
  </si>
  <si>
    <t xml:space="preserve">332550102</t>
  </si>
  <si>
    <t xml:space="preserve">VEGZELMA</t>
  </si>
  <si>
    <t xml:space="preserve">L01FG01</t>
  </si>
  <si>
    <t xml:space="preserve">332550101</t>
  </si>
  <si>
    <t xml:space="preserve">330340101</t>
  </si>
  <si>
    <t xml:space="preserve">POTELIGEO</t>
  </si>
  <si>
    <t xml:space="preserve">L01FX09</t>
  </si>
  <si>
    <t xml:space="preserve">330840101</t>
  </si>
  <si>
    <t xml:space="preserve">MINJUVI</t>
  </si>
  <si>
    <t xml:space="preserve">L01FX12</t>
  </si>
  <si>
    <t xml:space="preserve">330550101</t>
  </si>
  <si>
    <t xml:space="preserve">PADCEV</t>
  </si>
  <si>
    <t xml:space="preserve">L01FX13</t>
  </si>
  <si>
    <t xml:space="preserve">330550201</t>
  </si>
  <si>
    <t xml:space="preserve">325340101</t>
  </si>
  <si>
    <t xml:space="preserve">BLENREP</t>
  </si>
  <si>
    <t xml:space="preserve">L01FX15</t>
  </si>
  <si>
    <t xml:space="preserve">329180101</t>
  </si>
  <si>
    <t xml:space="preserve">TRODELVY</t>
  </si>
  <si>
    <t xml:space="preserve">L01FX17</t>
  </si>
  <si>
    <t xml:space="preserve">322280201</t>
  </si>
  <si>
    <t xml:space="preserve">326330101</t>
  </si>
  <si>
    <t xml:space="preserve">TECARTUS</t>
  </si>
  <si>
    <t xml:space="preserve">L01XL06</t>
  </si>
  <si>
    <t xml:space="preserve">322870302</t>
  </si>
  <si>
    <t xml:space="preserve">332750101</t>
  </si>
  <si>
    <t xml:space="preserve">PLERIXAFOR ACCORD</t>
  </si>
  <si>
    <t xml:space="preserve">328430102</t>
  </si>
  <si>
    <t xml:space="preserve">AREGALU</t>
  </si>
  <si>
    <t xml:space="preserve">328500101</t>
  </si>
  <si>
    <t xml:space="preserve">TERGIO</t>
  </si>
  <si>
    <t xml:space="preserve">328470109</t>
  </si>
  <si>
    <t xml:space="preserve">TEREBYO</t>
  </si>
  <si>
    <t xml:space="preserve">322970301</t>
  </si>
  <si>
    <t xml:space="preserve">328520203</t>
  </si>
  <si>
    <t xml:space="preserve">330710101</t>
  </si>
  <si>
    <t xml:space="preserve">LAFADERA</t>
  </si>
  <si>
    <t xml:space="preserve">328060101</t>
  </si>
  <si>
    <t xml:space="preserve">DIMTRUZIC</t>
  </si>
  <si>
    <t xml:space="preserve">330710201</t>
  </si>
  <si>
    <t xml:space="preserve">328060203</t>
  </si>
  <si>
    <t xml:space="preserve">330350101</t>
  </si>
  <si>
    <t xml:space="preserve">CRYSVITA</t>
  </si>
  <si>
    <t xml:space="preserve">M05BX05</t>
  </si>
  <si>
    <t xml:space="preserve">330350201</t>
  </si>
  <si>
    <t xml:space="preserve">330350301</t>
  </si>
  <si>
    <t xml:space="preserve">331330101</t>
  </si>
  <si>
    <t xml:space="preserve">EPIDYOLEX</t>
  </si>
  <si>
    <t xml:space="preserve">N03AX24</t>
  </si>
  <si>
    <t xml:space="preserve">327540102</t>
  </si>
  <si>
    <t xml:space="preserve">DEXMEDETOMIDINE/ARITI</t>
  </si>
  <si>
    <t xml:space="preserve">331200101</t>
  </si>
  <si>
    <t xml:space="preserve">GENCEBOK</t>
  </si>
  <si>
    <t xml:space="preserve">332080102</t>
  </si>
  <si>
    <t xml:space="preserve">XIMLUCI</t>
  </si>
  <si>
    <t xml:space="preserve">329440104</t>
  </si>
  <si>
    <t xml:space="preserve">SUGAMMADEX MYLAN</t>
  </si>
  <si>
    <t xml:space="preserve">326580102</t>
  </si>
  <si>
    <t xml:space="preserve">SUGAMMADEX/ANFARM</t>
  </si>
  <si>
    <t xml:space="preserve">328900104</t>
  </si>
  <si>
    <t xml:space="preserve">SUGAMMADEX/ORION</t>
  </si>
  <si>
    <t xml:space="preserve">329440102</t>
  </si>
  <si>
    <t xml:space="preserve">326580101</t>
  </si>
  <si>
    <t xml:space="preserve">328900102</t>
  </si>
  <si>
    <t xml:space="preserve">326950101</t>
  </si>
  <si>
    <t xml:space="preserve">ISSOFERROL MAX</t>
  </si>
  <si>
    <t xml:space="preserve">331120411</t>
  </si>
  <si>
    <t xml:space="preserve">TOLVAPTAN/TEVA</t>
  </si>
  <si>
    <t xml:space="preserve">C03XA01</t>
  </si>
  <si>
    <t xml:space="preserve">331120311</t>
  </si>
  <si>
    <t xml:space="preserve">331120511</t>
  </si>
  <si>
    <t xml:space="preserve">329940101</t>
  </si>
  <si>
    <t xml:space="preserve">TENKASI</t>
  </si>
  <si>
    <t xml:space="preserve">J01XA05</t>
  </si>
  <si>
    <t xml:space="preserve">333930101</t>
  </si>
  <si>
    <t xml:space="preserve">IRINOTECAN/VIATRIS</t>
  </si>
  <si>
    <t xml:space="preserve">333930107</t>
  </si>
  <si>
    <t xml:space="preserve">333930104</t>
  </si>
  <si>
    <t xml:space="preserve">326010202</t>
  </si>
  <si>
    <t xml:space="preserve">305800201</t>
  </si>
  <si>
    <t xml:space="preserve">333190101</t>
  </si>
  <si>
    <t xml:space="preserve">TERIFLUNOMIDE/STADA</t>
  </si>
  <si>
    <t xml:space="preserve">244600905</t>
  </si>
  <si>
    <t xml:space="preserve">287170701</t>
  </si>
  <si>
    <t xml:space="preserve">287170601</t>
  </si>
  <si>
    <t xml:space="preserve">329290101</t>
  </si>
  <si>
    <t xml:space="preserve">DIMATE</t>
  </si>
  <si>
    <t xml:space="preserve">329270101</t>
  </si>
  <si>
    <t xml:space="preserve">DIMETHYL FUMARATE/STADA</t>
  </si>
  <si>
    <t xml:space="preserve">329270204</t>
  </si>
  <si>
    <t xml:space="preserve">329290201</t>
  </si>
  <si>
    <t xml:space="preserve">328060201</t>
  </si>
  <si>
    <t xml:space="preserve">331870101</t>
  </si>
  <si>
    <t xml:space="preserve">VYEPTI</t>
  </si>
  <si>
    <t xml:space="preserve">N02CD05</t>
  </si>
  <si>
    <t xml:space="preserve">332090101</t>
  </si>
  <si>
    <t xml:space="preserve">TEZSPIRE</t>
  </si>
  <si>
    <t xml:space="preserve">R03DX11</t>
  </si>
  <si>
    <t xml:space="preserve">332090201</t>
  </si>
  <si>
    <t xml:space="preserve">331620101</t>
  </si>
  <si>
    <t xml:space="preserve">VABYSMO</t>
  </si>
  <si>
    <t xml:space="preserve">S01LA09</t>
  </si>
  <si>
    <t xml:space="preserve">333600101</t>
  </si>
  <si>
    <t xml:space="preserve">SUGAMMADEX AMOMED</t>
  </si>
  <si>
    <t xml:space="preserve">328760103</t>
  </si>
  <si>
    <t xml:space="preserve">CARGLUMIC ACID/TILLOMED</t>
  </si>
  <si>
    <t xml:space="preserve">328790402</t>
  </si>
  <si>
    <t xml:space="preserve">PAGELTRA</t>
  </si>
  <si>
    <t xml:space="preserve">328790302</t>
  </si>
  <si>
    <t xml:space="preserve">328790102</t>
  </si>
  <si>
    <t xml:space="preserve">328790202</t>
  </si>
  <si>
    <t xml:space="preserve">298580117</t>
  </si>
  <si>
    <t xml:space="preserve">HIZENTRA</t>
  </si>
  <si>
    <t xml:space="preserve">J06BA01</t>
  </si>
  <si>
    <t xml:space="preserve">298580119</t>
  </si>
  <si>
    <t xml:space="preserve">324990101</t>
  </si>
  <si>
    <t xml:space="preserve">CARMUSTINE/WAYMADE</t>
  </si>
  <si>
    <t xml:space="preserve">093780403</t>
  </si>
  <si>
    <t xml:space="preserve">093780603</t>
  </si>
  <si>
    <t xml:space="preserve">317320103</t>
  </si>
  <si>
    <t xml:space="preserve">L01EF02</t>
  </si>
  <si>
    <t xml:space="preserve">317320101</t>
  </si>
  <si>
    <t xml:space="preserve">332040101</t>
  </si>
  <si>
    <t xml:space="preserve">BRUKINSA</t>
  </si>
  <si>
    <t xml:space="preserve">L01EL03</t>
  </si>
  <si>
    <t xml:space="preserve">328750103</t>
  </si>
  <si>
    <t xml:space="preserve">FINGOLIMOD/STADA</t>
  </si>
  <si>
    <t xml:space="preserve">328480103</t>
  </si>
  <si>
    <t xml:space="preserve">TERUMA</t>
  </si>
  <si>
    <t xml:space="preserve">331510101</t>
  </si>
  <si>
    <t xml:space="preserve">VYVGART</t>
  </si>
  <si>
    <t xml:space="preserve">L04AA58</t>
  </si>
  <si>
    <t xml:space="preserve">331630204</t>
  </si>
  <si>
    <t xml:space="preserve">PIRFENIDONE/ACCORD</t>
  </si>
  <si>
    <t xml:space="preserve">331630202</t>
  </si>
  <si>
    <t xml:space="preserve">331630109</t>
  </si>
  <si>
    <t xml:space="preserve">327940102</t>
  </si>
  <si>
    <t xml:space="preserve">DEXMEDETOMIDINE/EVER VALINJECT</t>
  </si>
  <si>
    <t xml:space="preserve">327940106</t>
  </si>
  <si>
    <t xml:space="preserve">324010101</t>
  </si>
  <si>
    <t xml:space="preserve">OXYBATIN</t>
  </si>
  <si>
    <t xml:space="preserve">N07XX04</t>
  </si>
  <si>
    <t xml:space="preserve">331930101</t>
  </si>
  <si>
    <t xml:space="preserve">AMVUTTRA</t>
  </si>
  <si>
    <t xml:space="preserve">N07XX18</t>
  </si>
  <si>
    <t xml:space="preserve">334320101</t>
  </si>
  <si>
    <t xml:space="preserve">OXBRYTA</t>
  </si>
  <si>
    <t xml:space="preserve">B06AX03</t>
  </si>
  <si>
    <t xml:space="preserve">317630114</t>
  </si>
  <si>
    <t xml:space="preserve">317630210</t>
  </si>
  <si>
    <t xml:space="preserve">330010104</t>
  </si>
  <si>
    <t xml:space="preserve">LAFAVAL</t>
  </si>
  <si>
    <t xml:space="preserve">G04BE08</t>
  </si>
  <si>
    <t xml:space="preserve">323410101</t>
  </si>
  <si>
    <t xml:space="preserve">MANIFOLD</t>
  </si>
  <si>
    <t xml:space="preserve">331060104</t>
  </si>
  <si>
    <t xml:space="preserve">TENOFOVIR DISOPROXIL/VOCATE</t>
  </si>
  <si>
    <t xml:space="preserve">327730101</t>
  </si>
  <si>
    <t xml:space="preserve">ONUREG</t>
  </si>
  <si>
    <t xml:space="preserve">327730201</t>
  </si>
  <si>
    <t xml:space="preserve">333900101</t>
  </si>
  <si>
    <t xml:space="preserve">CABAZITAXEL/TEVA</t>
  </si>
  <si>
    <t xml:space="preserve">315490501</t>
  </si>
  <si>
    <t xml:space="preserve">L01EF01</t>
  </si>
  <si>
    <t xml:space="preserve">315490401</t>
  </si>
  <si>
    <t xml:space="preserve">315490601</t>
  </si>
  <si>
    <t xml:space="preserve">328450204</t>
  </si>
  <si>
    <t xml:space="preserve">AXITINIB/STADA</t>
  </si>
  <si>
    <t xml:space="preserve">328450104</t>
  </si>
  <si>
    <t xml:space="preserve">325080201</t>
  </si>
  <si>
    <t xml:space="preserve">ROZLYTREK</t>
  </si>
  <si>
    <t xml:space="preserve">L01EX14</t>
  </si>
  <si>
    <t xml:space="preserve">325080101</t>
  </si>
  <si>
    <t xml:space="preserve">331470101</t>
  </si>
  <si>
    <t xml:space="preserve">TECVAYLI</t>
  </si>
  <si>
    <t xml:space="preserve">L01FX24</t>
  </si>
  <si>
    <t xml:space="preserve">331470201</t>
  </si>
  <si>
    <t xml:space="preserve">335040101</t>
  </si>
  <si>
    <t xml:space="preserve">TALVEY</t>
  </si>
  <si>
    <t xml:space="preserve">L01FX29</t>
  </si>
  <si>
    <t xml:space="preserve">335040201</t>
  </si>
  <si>
    <t xml:space="preserve">328700103</t>
  </si>
  <si>
    <t xml:space="preserve">AROGIO</t>
  </si>
  <si>
    <t xml:space="preserve">335570102</t>
  </si>
  <si>
    <t xml:space="preserve">TERIFLUNOMIDE ACCORD</t>
  </si>
  <si>
    <t xml:space="preserve">335570101</t>
  </si>
  <si>
    <t xml:space="preserve">238840301</t>
  </si>
  <si>
    <t xml:space="preserve">328040101</t>
  </si>
  <si>
    <t xml:space="preserve">ENSPRYNG</t>
  </si>
  <si>
    <t xml:space="preserve">L04AC19</t>
  </si>
  <si>
    <t xml:space="preserve">316370303</t>
  </si>
  <si>
    <t xml:space="preserve">L04AF01</t>
  </si>
  <si>
    <t xml:space="preserve">316370401</t>
  </si>
  <si>
    <t xml:space="preserve">333700101</t>
  </si>
  <si>
    <t xml:space="preserve">BEKEMV</t>
  </si>
  <si>
    <t xml:space="preserve">L04AJ01</t>
  </si>
  <si>
    <t xml:space="preserve">333720102</t>
  </si>
  <si>
    <t xml:space="preserve">FINTEPLA</t>
  </si>
  <si>
    <t xml:space="preserve">N03AX26</t>
  </si>
  <si>
    <t xml:space="preserve">327540104</t>
  </si>
  <si>
    <t xml:space="preserve">325740102</t>
  </si>
  <si>
    <t xml:space="preserve">331670101</t>
  </si>
  <si>
    <t xml:space="preserve">NEXVIADYME</t>
  </si>
  <si>
    <t xml:space="preserve">A16AB22</t>
  </si>
  <si>
    <t xml:space="preserve">336500101</t>
  </si>
  <si>
    <t xml:space="preserve">EPTIFIBATIDE ACCORD</t>
  </si>
  <si>
    <t xml:space="preserve">336500201</t>
  </si>
  <si>
    <t xml:space="preserve">332290203</t>
  </si>
  <si>
    <t xml:space="preserve">ELTROMBOPAG/FARAN</t>
  </si>
  <si>
    <t xml:space="preserve">332290103</t>
  </si>
  <si>
    <t xml:space="preserve">326100103</t>
  </si>
  <si>
    <t xml:space="preserve">CABAZITAXEL/EVER PHARMA</t>
  </si>
  <si>
    <t xml:space="preserve">328450203</t>
  </si>
  <si>
    <t xml:space="preserve">329240203</t>
  </si>
  <si>
    <t xml:space="preserve">AXITINIB/SANDOZ</t>
  </si>
  <si>
    <t xml:space="preserve">328450103</t>
  </si>
  <si>
    <t xml:space="preserve">329240103</t>
  </si>
  <si>
    <t xml:space="preserve">331070108</t>
  </si>
  <si>
    <t xml:space="preserve">PAZOPANIB/ACCORD</t>
  </si>
  <si>
    <t xml:space="preserve">L01EX03</t>
  </si>
  <si>
    <t xml:space="preserve">326030103</t>
  </si>
  <si>
    <t xml:space="preserve">PAZOPANIB/STADA</t>
  </si>
  <si>
    <t xml:space="preserve">326030202</t>
  </si>
  <si>
    <t xml:space="preserve">331070207</t>
  </si>
  <si>
    <t xml:space="preserve">334770102</t>
  </si>
  <si>
    <t xml:space="preserve">NINTEDANIB/TEVA</t>
  </si>
  <si>
    <t xml:space="preserve">L01EX09</t>
  </si>
  <si>
    <t xml:space="preserve">334770202</t>
  </si>
  <si>
    <t xml:space="preserve">335560101</t>
  </si>
  <si>
    <t xml:space="preserve">TEPKINLY</t>
  </si>
  <si>
    <t xml:space="preserve">L01FX27</t>
  </si>
  <si>
    <t xml:space="preserve">335560201</t>
  </si>
  <si>
    <t xml:space="preserve">334060101</t>
  </si>
  <si>
    <t xml:space="preserve">TIBSOVO</t>
  </si>
  <si>
    <t xml:space="preserve">L01XX62</t>
  </si>
  <si>
    <t xml:space="preserve">320600202</t>
  </si>
  <si>
    <t xml:space="preserve">322870301</t>
  </si>
  <si>
    <t xml:space="preserve">334760101</t>
  </si>
  <si>
    <t xml:space="preserve">AFIMAX</t>
  </si>
  <si>
    <t xml:space="preserve">334760201</t>
  </si>
  <si>
    <t xml:space="preserve">319580402</t>
  </si>
  <si>
    <t xml:space="preserve">319670405</t>
  </si>
  <si>
    <t xml:space="preserve">319580405</t>
  </si>
  <si>
    <t xml:space="preserve">319670304</t>
  </si>
  <si>
    <t xml:space="preserve">319580304</t>
  </si>
  <si>
    <t xml:space="preserve">319580501</t>
  </si>
  <si>
    <t xml:space="preserve">336280101</t>
  </si>
  <si>
    <t xml:space="preserve">UZPRUVO</t>
  </si>
  <si>
    <t xml:space="preserve">336280201</t>
  </si>
  <si>
    <t xml:space="preserve">334330102</t>
  </si>
  <si>
    <t xml:space="preserve">TAVNEOS</t>
  </si>
  <si>
    <t xml:space="preserve">L04AJ05</t>
  </si>
  <si>
    <t xml:space="preserve">336820202</t>
  </si>
  <si>
    <t xml:space="preserve">LENALIDOMIDE/ABBIO</t>
  </si>
  <si>
    <t xml:space="preserve">336820401</t>
  </si>
  <si>
    <t xml:space="preserve">336820501</t>
  </si>
  <si>
    <t xml:space="preserve">336820601</t>
  </si>
  <si>
    <t xml:space="preserve">336820701</t>
  </si>
  <si>
    <t xml:space="preserve">330210101</t>
  </si>
  <si>
    <t xml:space="preserve">DIMETHYL FUMARATE/SANDOZ</t>
  </si>
  <si>
    <t xml:space="preserve">331290101</t>
  </si>
  <si>
    <t xml:space="preserve">DIMETHYL FUMARATE/GENEPHARM</t>
  </si>
  <si>
    <t xml:space="preserve">330210201</t>
  </si>
  <si>
    <t xml:space="preserve">329270203</t>
  </si>
  <si>
    <t xml:space="preserve">331290201</t>
  </si>
  <si>
    <t xml:space="preserve">249920307</t>
  </si>
  <si>
    <t xml:space="preserve">249920304</t>
  </si>
  <si>
    <t xml:space="preserve">249920408</t>
  </si>
  <si>
    <t xml:space="preserve">249920405</t>
  </si>
  <si>
    <t xml:space="preserve">304130201</t>
  </si>
  <si>
    <t xml:space="preserve">S01LA05</t>
  </si>
  <si>
    <t xml:space="preserve">335110201</t>
  </si>
  <si>
    <t xml:space="preserve">DEFERASIROX/TEVA</t>
  </si>
  <si>
    <t xml:space="preserve">335110301</t>
  </si>
  <si>
    <t xml:space="preserve">335110101</t>
  </si>
  <si>
    <t xml:space="preserve">334840102</t>
  </si>
  <si>
    <t xml:space="preserve">KAPRUVIA</t>
  </si>
  <si>
    <t xml:space="preserve">V03AX04</t>
  </si>
  <si>
    <t xml:space="preserve">336270101</t>
  </si>
  <si>
    <t xml:space="preserve">RYSTIGGO</t>
  </si>
  <si>
    <t xml:space="preserve">L04AG16</t>
  </si>
  <si>
    <t xml:space="preserve">334590201</t>
  </si>
  <si>
    <t xml:space="preserve">COLUMVI</t>
  </si>
  <si>
    <t xml:space="preserve">L01FX28</t>
  </si>
  <si>
    <t xml:space="preserve">334070101</t>
  </si>
  <si>
    <t xml:space="preserve">ELFABRIO</t>
  </si>
  <si>
    <t xml:space="preserve">A16AB20</t>
  </si>
  <si>
    <t xml:space="preserve">329090101</t>
  </si>
  <si>
    <t xml:space="preserve">ENZALUTAMIDE/ACCORD</t>
  </si>
  <si>
    <t xml:space="preserve">336490103</t>
  </si>
  <si>
    <t xml:space="preserve">SUGAMMADEX FRESENIUS KABI</t>
  </si>
  <si>
    <t xml:space="preserve">332300203</t>
  </si>
  <si>
    <t xml:space="preserve">RELATROM</t>
  </si>
  <si>
    <t xml:space="preserve">334590101</t>
  </si>
  <si>
    <t xml:space="preserve">328750102</t>
  </si>
  <si>
    <t xml:space="preserve">332300103</t>
  </si>
  <si>
    <t xml:space="preserve">336490102</t>
  </si>
  <si>
    <t xml:space="preserve">337450202</t>
  </si>
  <si>
    <t xml:space="preserve">DIMETHYL FUMARATE ACCORD</t>
  </si>
  <si>
    <t xml:space="preserve">337450201</t>
  </si>
  <si>
    <t xml:space="preserve">331820202</t>
  </si>
  <si>
    <t xml:space="preserve">TERIFLUNOMIDE/GENEPHARM</t>
  </si>
  <si>
    <t xml:space="preserve">321270103</t>
  </si>
  <si>
    <t xml:space="preserve">334750201</t>
  </si>
  <si>
    <t xml:space="preserve">MESTLA</t>
  </si>
  <si>
    <t xml:space="preserve">299800201</t>
  </si>
  <si>
    <t xml:space="preserve">328520301</t>
  </si>
  <si>
    <t xml:space="preserve">334750101</t>
  </si>
  <si>
    <t xml:space="preserve">330270104</t>
  </si>
  <si>
    <t xml:space="preserve">FERRIC CARBOXYMALTOSE/TEVA</t>
  </si>
  <si>
    <t xml:space="preserve">330290104</t>
  </si>
  <si>
    <t xml:space="preserve">ANABIFER</t>
  </si>
  <si>
    <t xml:space="preserve">337450102</t>
  </si>
  <si>
    <t xml:space="preserve">332030101</t>
  </si>
  <si>
    <t xml:space="preserve">KINPEYGO</t>
  </si>
  <si>
    <t xml:space="preserve">A07EA06</t>
  </si>
  <si>
    <t xml:space="preserve">332800402</t>
  </si>
  <si>
    <t xml:space="preserve">KADDERUM</t>
  </si>
  <si>
    <t xml:space="preserve">332800302</t>
  </si>
  <si>
    <t xml:space="preserve">332800202</t>
  </si>
  <si>
    <t xml:space="preserve">334350202</t>
  </si>
  <si>
    <t xml:space="preserve">CAMZYOS</t>
  </si>
  <si>
    <t xml:space="preserve">C01EB24</t>
  </si>
  <si>
    <t xml:space="preserve">334350102</t>
  </si>
  <si>
    <t xml:space="preserve">334350302</t>
  </si>
  <si>
    <t xml:space="preserve">334350402</t>
  </si>
  <si>
    <t xml:space="preserve">334050102</t>
  </si>
  <si>
    <t xml:space="preserve">OPZELURA</t>
  </si>
  <si>
    <t xml:space="preserve">D11AH09</t>
  </si>
  <si>
    <t xml:space="preserve">337540101</t>
  </si>
  <si>
    <t xml:space="preserve">OSTEOREL</t>
  </si>
  <si>
    <t xml:space="preserve">333160101</t>
  </si>
  <si>
    <t xml:space="preserve">DALBAVANCIN/TEVA</t>
  </si>
  <si>
    <t xml:space="preserve">333220101</t>
  </si>
  <si>
    <t xml:space="preserve">DALBAVANCIN/ACCORD</t>
  </si>
  <si>
    <t xml:space="preserve">323020202</t>
  </si>
  <si>
    <t xml:space="preserve">EVEROLIMUS/PHARMAZAC</t>
  </si>
  <si>
    <t xml:space="preserve">323020302</t>
  </si>
  <si>
    <t xml:space="preserve">336410301</t>
  </si>
  <si>
    <t xml:space="preserve">OMJJARA</t>
  </si>
  <si>
    <t xml:space="preserve">L01EJ04</t>
  </si>
  <si>
    <t xml:space="preserve">336410101</t>
  </si>
  <si>
    <t xml:space="preserve">336410201</t>
  </si>
  <si>
    <t xml:space="preserve">338810304</t>
  </si>
  <si>
    <t xml:space="preserve">AXITINIB/ACCORD</t>
  </si>
  <si>
    <t xml:space="preserve">334140203</t>
  </si>
  <si>
    <t xml:space="preserve">AXITINIB/TEVA</t>
  </si>
  <si>
    <t xml:space="preserve">338810305</t>
  </si>
  <si>
    <t xml:space="preserve">338810104</t>
  </si>
  <si>
    <t xml:space="preserve">334140103</t>
  </si>
  <si>
    <t xml:space="preserve">338810105</t>
  </si>
  <si>
    <t xml:space="preserve">338680105</t>
  </si>
  <si>
    <t xml:space="preserve">NINTEDANIB ACCORD</t>
  </si>
  <si>
    <t xml:space="preserve">338680204</t>
  </si>
  <si>
    <t xml:space="preserve">336190101</t>
  </si>
  <si>
    <t xml:space="preserve">ELREXFIO</t>
  </si>
  <si>
    <t xml:space="preserve">L01FX32</t>
  </si>
  <si>
    <t xml:space="preserve">336190102</t>
  </si>
  <si>
    <t xml:space="preserve">338470101</t>
  </si>
  <si>
    <t xml:space="preserve">ERIBULIN/BAXTER</t>
  </si>
  <si>
    <t xml:space="preserve">337920101</t>
  </si>
  <si>
    <t xml:space="preserve">APREMILAST ACCORD</t>
  </si>
  <si>
    <t xml:space="preserve">319670402</t>
  </si>
  <si>
    <t xml:space="preserve">337340101</t>
  </si>
  <si>
    <t xml:space="preserve">PYZCHIVA</t>
  </si>
  <si>
    <t xml:space="preserve">337340201</t>
  </si>
  <si>
    <t xml:space="preserve">337340301</t>
  </si>
  <si>
    <t xml:space="preserve">338520302</t>
  </si>
  <si>
    <t xml:space="preserve">POMALIDOMIDE KRKA</t>
  </si>
  <si>
    <t xml:space="preserve">338130303</t>
  </si>
  <si>
    <t xml:space="preserve">POMALIDOMIDE VIATRIS</t>
  </si>
  <si>
    <t xml:space="preserve">334900304</t>
  </si>
  <si>
    <t xml:space="preserve">POLIDMA</t>
  </si>
  <si>
    <t xml:space="preserve">334920302</t>
  </si>
  <si>
    <t xml:space="preserve">POMALIDOMIDE/FARAN</t>
  </si>
  <si>
    <t xml:space="preserve">338510306</t>
  </si>
  <si>
    <t xml:space="preserve">POMALIDOMIDE ACCORD</t>
  </si>
  <si>
    <t xml:space="preserve">334920102</t>
  </si>
  <si>
    <t xml:space="preserve">338510106</t>
  </si>
  <si>
    <t xml:space="preserve">338130103</t>
  </si>
  <si>
    <t xml:space="preserve">338520102</t>
  </si>
  <si>
    <t xml:space="preserve">334900104</t>
  </si>
  <si>
    <t xml:space="preserve">338510406</t>
  </si>
  <si>
    <t xml:space="preserve">338520402</t>
  </si>
  <si>
    <t xml:space="preserve">338130403</t>
  </si>
  <si>
    <t xml:space="preserve">334900404</t>
  </si>
  <si>
    <t xml:space="preserve">334920402</t>
  </si>
  <si>
    <t xml:space="preserve">338510206</t>
  </si>
  <si>
    <t xml:space="preserve">334920202</t>
  </si>
  <si>
    <t xml:space="preserve">338130203</t>
  </si>
  <si>
    <t xml:space="preserve">338520202</t>
  </si>
  <si>
    <t xml:space="preserve">334900204</t>
  </si>
  <si>
    <t xml:space="preserve">267530301</t>
  </si>
  <si>
    <t xml:space="preserve">PRODUODOPA</t>
  </si>
  <si>
    <t xml:space="preserve">N04BA07</t>
  </si>
  <si>
    <t xml:space="preserve">335190103</t>
  </si>
  <si>
    <t xml:space="preserve">FAMPRIDINE/SANDOZ</t>
  </si>
  <si>
    <t xml:space="preserve">327790203</t>
  </si>
  <si>
    <t xml:space="preserve">327790303</t>
  </si>
  <si>
    <t xml:space="preserve">327790103</t>
  </si>
  <si>
    <t xml:space="preserve">304620177</t>
  </si>
  <si>
    <t xml:space="preserve">304620277</t>
  </si>
  <si>
    <t xml:space="preserve">309220155</t>
  </si>
  <si>
    <t xml:space="preserve">309220188</t>
  </si>
  <si>
    <t xml:space="preserve">309220277</t>
  </si>
  <si>
    <t xml:space="preserve">309220299</t>
  </si>
  <si>
    <t xml:space="preserve">253440355</t>
  </si>
  <si>
    <t xml:space="preserve">25344038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/d/yyyy"/>
  </numFmts>
  <fonts count="2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u val="single"/>
      <sz val="11"/>
      <color rgb="FF000000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u val="single"/>
      <sz val="11"/>
      <color rgb="FFFF0000"/>
      <name val="Calibri"/>
      <family val="2"/>
      <charset val="161"/>
    </font>
    <font>
      <b val="true"/>
      <sz val="10"/>
      <name val="Arial"/>
      <family val="2"/>
      <charset val="161"/>
    </font>
    <font>
      <sz val="11"/>
      <color rgb="FFFF0000"/>
      <name val="Calibri"/>
      <family val="2"/>
      <charset val="161"/>
    </font>
    <font>
      <b val="true"/>
      <sz val="11"/>
      <color rgb="FFFF6600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sz val="9"/>
      <color rgb="FF000000"/>
      <name val="Calibri"/>
      <family val="2"/>
      <charset val="161"/>
    </font>
    <font>
      <sz val="10"/>
      <name val="Arial"/>
      <family val="2"/>
      <charset val="161"/>
    </font>
    <font>
      <b val="true"/>
      <sz val="9"/>
      <name val="Arial"/>
      <family val="2"/>
      <charset val="161"/>
    </font>
    <font>
      <sz val="9"/>
      <name val="Arial"/>
      <family val="2"/>
      <charset val="161"/>
    </font>
    <font>
      <b val="true"/>
      <sz val="11"/>
      <name val="Arial"/>
      <family val="2"/>
      <charset val="161"/>
    </font>
    <font>
      <b val="true"/>
      <i val="true"/>
      <sz val="11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sz val="11"/>
      <name val="Calibri"/>
      <family val="2"/>
      <charset val="161"/>
    </font>
    <font>
      <sz val="9"/>
      <name val="Calibri"/>
      <family val="2"/>
      <charset val="161"/>
    </font>
    <font>
      <sz val="11"/>
      <name val="Calibri"/>
      <family val="2"/>
      <charset val="161"/>
    </font>
    <font>
      <sz val="11"/>
      <color rgb="FF666699"/>
      <name val="Calibri"/>
      <family val="2"/>
      <charset val="161"/>
    </font>
    <font>
      <sz val="11"/>
      <color rgb="FFFF0000"/>
      <name val="Calibri"/>
      <family val="2"/>
    </font>
    <font>
      <i val="true"/>
      <strike val="true"/>
      <sz val="11"/>
      <color rgb="FFC0C0C0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 3" xfId="21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54.99"/>
    <col collapsed="false" customWidth="true" hidden="false" outlineLevel="0" max="3" min="3" style="2" width="12.7"/>
    <col collapsed="false" customWidth="true" hidden="false" outlineLevel="0" max="5" min="5" style="3" width="66.85"/>
    <col collapsed="false" customWidth="true" hidden="false" outlineLevel="0" max="6" min="6" style="0" width="31.7"/>
  </cols>
  <sheetData>
    <row r="1" customFormat="false" ht="45" hidden="false" customHeight="false" outlineLevel="0" collapsed="false">
      <c r="A1" s="4" t="s">
        <v>0</v>
      </c>
      <c r="B1" s="5" t="s">
        <v>1</v>
      </c>
      <c r="C1" s="5" t="s">
        <v>2</v>
      </c>
      <c r="E1" s="6" t="s">
        <v>3</v>
      </c>
      <c r="F1" s="5" t="s">
        <v>2</v>
      </c>
    </row>
    <row r="2" customFormat="false" ht="30" hidden="false" customHeight="false" outlineLevel="0" collapsed="false">
      <c r="A2" s="7" t="n">
        <v>1</v>
      </c>
      <c r="B2" s="8" t="s">
        <v>4</v>
      </c>
      <c r="C2" s="9" t="s">
        <v>5</v>
      </c>
      <c r="E2" s="10" t="s">
        <v>6</v>
      </c>
      <c r="F2" s="9" t="s">
        <v>5</v>
      </c>
    </row>
    <row r="3" customFormat="false" ht="15" hidden="false" customHeight="false" outlineLevel="0" collapsed="false">
      <c r="A3" s="1" t="n">
        <v>2</v>
      </c>
      <c r="B3" s="8" t="s">
        <v>7</v>
      </c>
      <c r="C3" s="11" t="s">
        <v>8</v>
      </c>
      <c r="E3" s="10" t="s">
        <v>9</v>
      </c>
      <c r="F3" s="11" t="s">
        <v>8</v>
      </c>
    </row>
    <row r="4" customFormat="false" ht="75" hidden="false" customHeight="false" outlineLevel="0" collapsed="false">
      <c r="A4" s="7" t="n">
        <v>3</v>
      </c>
      <c r="B4" s="12" t="s">
        <v>10</v>
      </c>
      <c r="C4" s="9" t="s">
        <v>11</v>
      </c>
      <c r="E4" s="10" t="s">
        <v>12</v>
      </c>
      <c r="F4" s="9" t="s">
        <v>11</v>
      </c>
    </row>
    <row r="5" customFormat="false" ht="30" hidden="false" customHeight="false" outlineLevel="0" collapsed="false">
      <c r="A5" s="1" t="n">
        <v>4</v>
      </c>
      <c r="B5" s="13" t="s">
        <v>13</v>
      </c>
      <c r="C5" s="11" t="s">
        <v>14</v>
      </c>
      <c r="E5" s="13" t="s">
        <v>13</v>
      </c>
      <c r="F5" s="11" t="s">
        <v>14</v>
      </c>
    </row>
    <row r="6" customFormat="false" ht="15" hidden="false" customHeight="false" outlineLevel="0" collapsed="false">
      <c r="A6" s="7" t="n">
        <v>5</v>
      </c>
      <c r="B6" s="8" t="s">
        <v>15</v>
      </c>
      <c r="C6" s="11" t="s">
        <v>16</v>
      </c>
      <c r="E6" s="10" t="s">
        <v>17</v>
      </c>
      <c r="F6" s="11" t="s">
        <v>16</v>
      </c>
    </row>
    <row r="7" customFormat="false" ht="30" hidden="false" customHeight="false" outlineLevel="0" collapsed="false">
      <c r="A7" s="7" t="n">
        <v>6</v>
      </c>
      <c r="B7" s="8" t="s">
        <v>18</v>
      </c>
      <c r="C7" s="9" t="s">
        <v>19</v>
      </c>
      <c r="E7" s="10" t="s">
        <v>20</v>
      </c>
      <c r="F7" s="9" t="s">
        <v>19</v>
      </c>
    </row>
    <row r="8" customFormat="false" ht="15" hidden="false" customHeight="false" outlineLevel="0" collapsed="false">
      <c r="A8" s="7" t="n">
        <v>7</v>
      </c>
      <c r="B8" s="8" t="s">
        <v>21</v>
      </c>
      <c r="C8" s="9" t="s">
        <v>22</v>
      </c>
      <c r="E8" s="10" t="s">
        <v>23</v>
      </c>
      <c r="F8" s="9" t="s">
        <v>22</v>
      </c>
    </row>
    <row r="9" customFormat="false" ht="15" hidden="false" customHeight="false" outlineLevel="0" collapsed="false">
      <c r="A9" s="1" t="n">
        <v>8</v>
      </c>
      <c r="B9" s="8" t="s">
        <v>24</v>
      </c>
      <c r="C9" s="11" t="s">
        <v>25</v>
      </c>
      <c r="E9" s="10" t="s">
        <v>26</v>
      </c>
      <c r="F9" s="11" t="s">
        <v>25</v>
      </c>
    </row>
    <row r="10" customFormat="false" ht="45" hidden="false" customHeight="false" outlineLevel="0" collapsed="false">
      <c r="A10" s="7" t="n">
        <v>9</v>
      </c>
      <c r="B10" s="8" t="s">
        <v>27</v>
      </c>
      <c r="C10" s="9" t="s">
        <v>28</v>
      </c>
      <c r="E10" s="10" t="s">
        <v>29</v>
      </c>
      <c r="F10" s="9" t="s">
        <v>28</v>
      </c>
    </row>
    <row r="11" customFormat="false" ht="15" hidden="false" customHeight="false" outlineLevel="0" collapsed="false">
      <c r="A11" s="7" t="n">
        <v>10</v>
      </c>
      <c r="B11" s="8" t="s">
        <v>30</v>
      </c>
      <c r="C11" s="11" t="s">
        <v>31</v>
      </c>
      <c r="E11" s="10" t="s">
        <v>32</v>
      </c>
      <c r="F11" s="11" t="s">
        <v>31</v>
      </c>
    </row>
    <row r="12" customFormat="false" ht="15" hidden="false" customHeight="false" outlineLevel="0" collapsed="false">
      <c r="A12" s="7" t="n">
        <v>11</v>
      </c>
      <c r="B12" s="14" t="s">
        <v>33</v>
      </c>
      <c r="C12" s="11" t="s">
        <v>34</v>
      </c>
      <c r="E12" s="10" t="s">
        <v>35</v>
      </c>
      <c r="F12" s="11" t="s">
        <v>34</v>
      </c>
    </row>
    <row r="13" customFormat="false" ht="30" hidden="false" customHeight="false" outlineLevel="0" collapsed="false">
      <c r="A13" s="15" t="n">
        <v>12</v>
      </c>
      <c r="B13" s="16" t="s">
        <v>36</v>
      </c>
      <c r="C13" s="17" t="s">
        <v>37</v>
      </c>
      <c r="E13" s="16" t="s">
        <v>36</v>
      </c>
      <c r="F13" s="17" t="s">
        <v>37</v>
      </c>
    </row>
    <row r="14" customFormat="false" ht="15" hidden="false" customHeight="false" outlineLevel="0" collapsed="false">
      <c r="A14" s="7" t="n">
        <v>13</v>
      </c>
      <c r="B14" s="18" t="s">
        <v>38</v>
      </c>
      <c r="C14" s="11" t="s">
        <v>39</v>
      </c>
      <c r="E14" s="10" t="s">
        <v>40</v>
      </c>
      <c r="F14" s="11" t="s">
        <v>39</v>
      </c>
    </row>
    <row r="15" customFormat="false" ht="15" hidden="false" customHeight="false" outlineLevel="0" collapsed="false">
      <c r="A15" s="1" t="n">
        <v>14</v>
      </c>
      <c r="B15" s="18" t="s">
        <v>41</v>
      </c>
      <c r="C15" s="11" t="s">
        <v>42</v>
      </c>
      <c r="E15" s="10" t="s">
        <v>43</v>
      </c>
      <c r="F15" s="11" t="s">
        <v>42</v>
      </c>
    </row>
    <row r="16" customFormat="false" ht="15" hidden="false" customHeight="false" outlineLevel="0" collapsed="false">
      <c r="A16" s="7"/>
      <c r="B16" s="18" t="s">
        <v>44</v>
      </c>
      <c r="C16" s="11" t="s">
        <v>45</v>
      </c>
      <c r="E16" s="10" t="s">
        <v>46</v>
      </c>
      <c r="F16" s="11" t="s">
        <v>45</v>
      </c>
    </row>
    <row r="17" customFormat="false" ht="15" hidden="false" customHeight="false" outlineLevel="0" collapsed="false">
      <c r="A17" s="1" t="n">
        <v>16</v>
      </c>
      <c r="B17" s="8" t="s">
        <v>47</v>
      </c>
      <c r="C17" s="19" t="s">
        <v>48</v>
      </c>
      <c r="E17" s="8" t="s">
        <v>47</v>
      </c>
      <c r="F17" s="19" t="s">
        <v>48</v>
      </c>
    </row>
    <row r="18" customFormat="false" ht="45" hidden="false" customHeight="false" outlineLevel="0" collapsed="false">
      <c r="A18" s="7" t="n">
        <v>17</v>
      </c>
      <c r="B18" s="8" t="s">
        <v>49</v>
      </c>
      <c r="C18" s="9" t="s">
        <v>50</v>
      </c>
      <c r="E18" s="8" t="s">
        <v>49</v>
      </c>
      <c r="F18" s="9" t="s">
        <v>50</v>
      </c>
    </row>
    <row r="19" customFormat="false" ht="84" hidden="false" customHeight="false" outlineLevel="0" collapsed="false">
      <c r="E19" s="20" t="s">
        <v>51</v>
      </c>
      <c r="F19" s="21" t="s">
        <v>52</v>
      </c>
    </row>
    <row r="21" customFormat="false" ht="30" hidden="false" customHeight="false" outlineLevel="0" collapsed="false">
      <c r="A21" s="22"/>
      <c r="E21" s="23" t="s">
        <v>53</v>
      </c>
    </row>
    <row r="22" customFormat="false" ht="15" hidden="false" customHeight="false" outlineLevel="0" collapsed="false">
      <c r="A22" s="22"/>
    </row>
    <row r="23" customFormat="false" ht="15" hidden="false" customHeight="false" outlineLevel="0" collapsed="false">
      <c r="A23" s="22"/>
    </row>
    <row r="24" customFormat="false" ht="15" hidden="false" customHeight="false" outlineLevel="0" collapsed="false">
      <c r="A24" s="22"/>
    </row>
    <row r="25" customFormat="false" ht="15" hidden="false" customHeight="false" outlineLevel="0" collapsed="false">
      <c r="A25" s="24"/>
    </row>
    <row r="26" customFormat="false" ht="15" hidden="false" customHeight="false" outlineLevel="0" collapsed="false">
      <c r="A26" s="22"/>
    </row>
    <row r="27" customFormat="false" ht="15" hidden="false" customHeight="false" outlineLevel="0" collapsed="false">
      <c r="A27" s="24"/>
    </row>
    <row r="28" customFormat="false" ht="15" hidden="false" customHeight="false" outlineLevel="0" collapsed="false">
      <c r="A28" s="24"/>
    </row>
    <row r="29" customFormat="false" ht="15" hidden="false" customHeight="false" outlineLevel="0" collapsed="false">
      <c r="A29" s="24"/>
    </row>
    <row r="30" customFormat="false" ht="15" hidden="false" customHeight="false" outlineLevel="0" collapsed="false">
      <c r="A30" s="24"/>
    </row>
    <row r="31" customFormat="false" ht="15" hidden="false" customHeight="false" outlineLevel="0" collapsed="false">
      <c r="A31" s="24"/>
    </row>
    <row r="32" customFormat="false" ht="15" hidden="false" customHeight="false" outlineLevel="0" collapsed="false">
      <c r="A32" s="24"/>
    </row>
    <row r="33" customFormat="false" ht="15" hidden="false" customHeight="false" outlineLevel="0" collapsed="false">
      <c r="A33" s="24"/>
    </row>
    <row r="34" customFormat="false" ht="15" hidden="false" customHeight="false" outlineLevel="0" collapsed="false">
      <c r="A34" s="25"/>
    </row>
    <row r="35" customFormat="false" ht="15" hidden="false" customHeight="false" outlineLevel="0" collapsed="false">
      <c r="A35" s="24"/>
    </row>
    <row r="36" customFormat="false" ht="15" hidden="false" customHeight="false" outlineLevel="0" collapsed="false">
      <c r="A36" s="24"/>
    </row>
    <row r="37" customFormat="false" ht="15" hidden="false" customHeight="false" outlineLevel="0" collapsed="false">
      <c r="A37" s="24"/>
    </row>
  </sheetData>
  <printOptions headings="false" gridLines="true" gridLinesSet="true" horizontalCentered="false" verticalCentered="false"/>
  <pageMargins left="0.354166666666667" right="0.236111111111111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" activeCellId="0" sqref="A7"/>
    </sheetView>
  </sheetViews>
  <sheetFormatPr defaultColWidth="6.84765625" defaultRowHeight="24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15.56"/>
    <col collapsed="false" customWidth="true" hidden="false" outlineLevel="0" max="3" min="3" style="26" width="12.85"/>
    <col collapsed="false" customWidth="true" hidden="false" outlineLevel="0" max="4" min="4" style="26" width="20.13"/>
    <col collapsed="false" customWidth="true" hidden="false" outlineLevel="0" max="5" min="5" style="26" width="22.85"/>
    <col collapsed="false" customWidth="true" hidden="false" outlineLevel="0" max="6" min="6" style="26" width="14.41"/>
    <col collapsed="false" customWidth="true" hidden="false" outlineLevel="0" max="7" min="7" style="26" width="9.56"/>
    <col collapsed="false" customWidth="true" hidden="false" outlineLevel="0" max="8" min="8" style="26" width="18.14"/>
    <col collapsed="false" customWidth="true" hidden="false" outlineLevel="0" max="9" min="9" style="26" width="7.28"/>
    <col collapsed="false" customWidth="false" hidden="false" outlineLevel="0" max="10" min="10" style="26" width="6.85"/>
    <col collapsed="false" customWidth="true" hidden="false" outlineLevel="0" max="11" min="11" style="26" width="18.28"/>
    <col collapsed="false" customWidth="false" hidden="false" outlineLevel="0" max="12" min="12" style="27" width="6.85"/>
    <col collapsed="false" customWidth="true" hidden="false" outlineLevel="0" max="13" min="13" style="26" width="11.42"/>
    <col collapsed="false" customWidth="true" hidden="false" outlineLevel="0" max="14" min="14" style="28" width="12.7"/>
    <col collapsed="false" customWidth="true" hidden="false" outlineLevel="0" max="15" min="15" style="29" width="3.99"/>
    <col collapsed="false" customWidth="false" hidden="false" outlineLevel="0" max="257" min="16" style="26" width="6.85"/>
  </cols>
  <sheetData>
    <row r="1" customFormat="false" ht="24" hidden="false" customHeight="true" outlineLevel="0" collapsed="false">
      <c r="A1" s="30" t="s">
        <v>5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2"/>
      <c r="M1" s="31"/>
      <c r="N1" s="33"/>
    </row>
    <row r="2" customFormat="false" ht="24" hidden="false" customHeight="true" outlineLevel="0" collapsed="false">
      <c r="A2" s="34" t="s">
        <v>55</v>
      </c>
    </row>
    <row r="3" customFormat="false" ht="6" hidden="false" customHeight="true" outlineLevel="0" collapsed="false"/>
    <row r="4" customFormat="false" ht="39.75" hidden="false" customHeight="true" outlineLevel="0" collapsed="false">
      <c r="A4" s="35"/>
      <c r="B4" s="36"/>
      <c r="C4" s="36"/>
      <c r="D4" s="37"/>
      <c r="E4" s="36"/>
      <c r="F4" s="38" t="s">
        <v>56</v>
      </c>
      <c r="G4" s="38"/>
      <c r="H4" s="36"/>
      <c r="I4" s="36"/>
      <c r="J4" s="36"/>
      <c r="K4" s="36"/>
      <c r="L4" s="39"/>
      <c r="M4" s="40" t="s">
        <v>57</v>
      </c>
      <c r="N4" s="41" t="s">
        <v>58</v>
      </c>
    </row>
    <row r="5" customFormat="false" ht="24" hidden="false" customHeight="true" outlineLevel="0" collapsed="false">
      <c r="A5" s="42" t="s">
        <v>59</v>
      </c>
      <c r="B5" s="43" t="s">
        <v>60</v>
      </c>
      <c r="C5" s="43" t="s">
        <v>61</v>
      </c>
      <c r="D5" s="44" t="s">
        <v>62</v>
      </c>
      <c r="E5" s="43" t="s">
        <v>63</v>
      </c>
      <c r="F5" s="43" t="s">
        <v>64</v>
      </c>
      <c r="G5" s="43" t="s">
        <v>2</v>
      </c>
      <c r="H5" s="43" t="s">
        <v>65</v>
      </c>
      <c r="I5" s="43" t="s">
        <v>66</v>
      </c>
      <c r="J5" s="43" t="s">
        <v>67</v>
      </c>
      <c r="K5" s="43" t="s">
        <v>68</v>
      </c>
      <c r="L5" s="45" t="s">
        <v>69</v>
      </c>
      <c r="M5" s="40"/>
      <c r="N5" s="46" t="s">
        <v>70</v>
      </c>
    </row>
    <row r="6" s="24" customFormat="true" ht="4.5" hidden="false" customHeight="true" outlineLevel="0" collapsed="false">
      <c r="L6" s="28"/>
      <c r="N6" s="28"/>
      <c r="O6" s="29"/>
    </row>
    <row r="7" customFormat="false" ht="24" hidden="false" customHeight="true" outlineLevel="0" collapsed="false">
      <c r="A7" s="26" t="s">
        <v>71</v>
      </c>
      <c r="B7" s="26" t="s">
        <v>72</v>
      </c>
      <c r="C7" s="26" t="s">
        <v>73</v>
      </c>
      <c r="D7" s="26" t="s">
        <v>74</v>
      </c>
      <c r="E7" s="26" t="s">
        <v>75</v>
      </c>
      <c r="F7" s="26" t="s">
        <v>76</v>
      </c>
      <c r="G7" s="26" t="s">
        <v>77</v>
      </c>
      <c r="H7" s="26" t="s">
        <v>78</v>
      </c>
      <c r="I7" s="26" t="n">
        <v>0.03</v>
      </c>
      <c r="J7" s="26" t="s">
        <v>79</v>
      </c>
      <c r="L7" s="27" t="n">
        <v>0.166666666666667</v>
      </c>
      <c r="M7" s="26" t="n">
        <v>12</v>
      </c>
      <c r="N7" s="28" t="n">
        <v>75.6</v>
      </c>
    </row>
    <row r="8" customFormat="false" ht="24" hidden="false" customHeight="true" outlineLevel="0" collapsed="false">
      <c r="A8" s="26" t="s">
        <v>80</v>
      </c>
      <c r="B8" s="26" t="s">
        <v>81</v>
      </c>
      <c r="C8" s="26" t="s">
        <v>82</v>
      </c>
      <c r="D8" s="26" t="s">
        <v>83</v>
      </c>
      <c r="E8" s="26" t="s">
        <v>84</v>
      </c>
      <c r="F8" s="26" t="s">
        <v>85</v>
      </c>
      <c r="G8" s="27" t="s">
        <v>86</v>
      </c>
      <c r="H8" s="26" t="s">
        <v>87</v>
      </c>
      <c r="I8" s="26" t="n">
        <v>2</v>
      </c>
      <c r="J8" s="26" t="s">
        <v>79</v>
      </c>
      <c r="L8" s="26" t="n">
        <v>0.25</v>
      </c>
      <c r="M8" s="26" t="n">
        <v>10.66</v>
      </c>
      <c r="N8" s="27" t="n">
        <v>44.772</v>
      </c>
    </row>
    <row r="9" customFormat="false" ht="24" hidden="false" customHeight="true" outlineLevel="0" collapsed="false">
      <c r="A9" s="26" t="s">
        <v>88</v>
      </c>
      <c r="B9" s="26" t="s">
        <v>89</v>
      </c>
      <c r="C9" s="26" t="s">
        <v>90</v>
      </c>
      <c r="D9" s="26" t="s">
        <v>91</v>
      </c>
      <c r="E9" s="26" t="s">
        <v>92</v>
      </c>
      <c r="F9" s="26" t="s">
        <v>93</v>
      </c>
      <c r="G9" s="26" t="s">
        <v>94</v>
      </c>
      <c r="H9" s="26" t="s">
        <v>95</v>
      </c>
      <c r="I9" s="26" t="n">
        <v>1.575</v>
      </c>
      <c r="J9" s="26" t="s">
        <v>79</v>
      </c>
      <c r="K9" s="26" t="s">
        <v>96</v>
      </c>
      <c r="L9" s="27" t="n">
        <v>0.793650793650794</v>
      </c>
      <c r="M9" s="26" t="n">
        <v>34.13</v>
      </c>
      <c r="N9" s="28" t="n">
        <v>45.15399</v>
      </c>
    </row>
    <row r="10" customFormat="false" ht="24" hidden="false" customHeight="true" outlineLevel="0" collapsed="false">
      <c r="A10" s="26" t="s">
        <v>97</v>
      </c>
      <c r="B10" s="26" t="s">
        <v>89</v>
      </c>
      <c r="C10" s="26" t="s">
        <v>90</v>
      </c>
      <c r="D10" s="26" t="s">
        <v>83</v>
      </c>
      <c r="E10" s="26" t="s">
        <v>92</v>
      </c>
      <c r="F10" s="26" t="s">
        <v>93</v>
      </c>
      <c r="G10" s="26" t="s">
        <v>94</v>
      </c>
      <c r="H10" s="26" t="s">
        <v>95</v>
      </c>
      <c r="I10" s="26" t="n">
        <v>1.575</v>
      </c>
      <c r="J10" s="26" t="s">
        <v>79</v>
      </c>
      <c r="K10" s="26" t="s">
        <v>96</v>
      </c>
      <c r="L10" s="27" t="n">
        <v>1.58730158730159</v>
      </c>
      <c r="M10" s="26" t="n">
        <v>87.35</v>
      </c>
      <c r="N10" s="28" t="n">
        <v>57.782025</v>
      </c>
    </row>
    <row r="11" customFormat="false" ht="24" hidden="false" customHeight="true" outlineLevel="0" collapsed="false">
      <c r="A11" s="26" t="s">
        <v>98</v>
      </c>
      <c r="B11" s="26" t="s">
        <v>99</v>
      </c>
      <c r="C11" s="26" t="s">
        <v>100</v>
      </c>
      <c r="D11" s="26" t="s">
        <v>101</v>
      </c>
      <c r="E11" s="26" t="s">
        <v>102</v>
      </c>
      <c r="F11" s="26" t="s">
        <v>103</v>
      </c>
      <c r="G11" s="26" t="s">
        <v>104</v>
      </c>
      <c r="H11" s="26" t="s">
        <v>105</v>
      </c>
      <c r="I11" s="26" t="n">
        <v>4</v>
      </c>
      <c r="J11" s="26" t="s">
        <v>79</v>
      </c>
      <c r="L11" s="27" t="n">
        <v>0.25</v>
      </c>
      <c r="M11" s="26" t="n">
        <v>10.46</v>
      </c>
      <c r="N11" s="28" t="n">
        <v>43.932</v>
      </c>
    </row>
    <row r="12" customFormat="false" ht="24" hidden="false" customHeight="true" outlineLevel="0" collapsed="false">
      <c r="A12" s="26" t="s">
        <v>106</v>
      </c>
      <c r="B12" s="26" t="s">
        <v>107</v>
      </c>
      <c r="C12" s="26" t="s">
        <v>108</v>
      </c>
      <c r="D12" s="26" t="s">
        <v>109</v>
      </c>
      <c r="E12" s="26" t="s">
        <v>84</v>
      </c>
      <c r="F12" s="26" t="s">
        <v>110</v>
      </c>
      <c r="G12" s="26" t="s">
        <v>111</v>
      </c>
      <c r="H12" s="26" t="s">
        <v>112</v>
      </c>
      <c r="I12" s="26" t="n">
        <v>2</v>
      </c>
      <c r="J12" s="26" t="s">
        <v>79</v>
      </c>
      <c r="L12" s="27" t="n">
        <v>0.25</v>
      </c>
      <c r="M12" s="26" t="n">
        <v>13.8</v>
      </c>
      <c r="N12" s="28" t="n">
        <v>57.96</v>
      </c>
    </row>
    <row r="13" customFormat="false" ht="24" hidden="false" customHeight="true" outlineLevel="0" collapsed="false">
      <c r="A13" s="26" t="s">
        <v>113</v>
      </c>
      <c r="B13" s="26" t="s">
        <v>107</v>
      </c>
      <c r="C13" s="26" t="s">
        <v>108</v>
      </c>
      <c r="D13" s="26" t="s">
        <v>114</v>
      </c>
      <c r="E13" s="26" t="s">
        <v>84</v>
      </c>
      <c r="F13" s="26" t="s">
        <v>110</v>
      </c>
      <c r="G13" s="26" t="s">
        <v>111</v>
      </c>
      <c r="H13" s="26" t="s">
        <v>112</v>
      </c>
      <c r="I13" s="26" t="n">
        <v>2</v>
      </c>
      <c r="J13" s="26" t="s">
        <v>79</v>
      </c>
      <c r="L13" s="27" t="n">
        <v>0.125</v>
      </c>
      <c r="M13" s="26" t="n">
        <v>7.45</v>
      </c>
      <c r="N13" s="28" t="n">
        <v>62.58</v>
      </c>
    </row>
    <row r="14" customFormat="false" ht="24" hidden="false" customHeight="true" outlineLevel="0" collapsed="false">
      <c r="A14" s="26" t="s">
        <v>115</v>
      </c>
      <c r="B14" s="26" t="s">
        <v>107</v>
      </c>
      <c r="C14" s="26" t="s">
        <v>108</v>
      </c>
      <c r="D14" s="26" t="s">
        <v>116</v>
      </c>
      <c r="E14" s="26" t="s">
        <v>84</v>
      </c>
      <c r="F14" s="26" t="s">
        <v>110</v>
      </c>
      <c r="G14" s="26" t="s">
        <v>111</v>
      </c>
      <c r="H14" s="26" t="s">
        <v>112</v>
      </c>
      <c r="I14" s="26" t="n">
        <v>2</v>
      </c>
      <c r="J14" s="26" t="s">
        <v>79</v>
      </c>
      <c r="L14" s="27" t="n">
        <v>0.25</v>
      </c>
      <c r="M14" s="26" t="n">
        <v>12.49</v>
      </c>
      <c r="N14" s="28" t="n">
        <v>52.458</v>
      </c>
    </row>
    <row r="15" customFormat="false" ht="24" hidden="false" customHeight="true" outlineLevel="0" collapsed="false">
      <c r="A15" s="26" t="s">
        <v>117</v>
      </c>
      <c r="B15" s="26" t="s">
        <v>118</v>
      </c>
      <c r="C15" s="26" t="s">
        <v>119</v>
      </c>
      <c r="D15" s="26" t="s">
        <v>120</v>
      </c>
      <c r="E15" s="26" t="s">
        <v>121</v>
      </c>
      <c r="F15" s="26" t="s">
        <v>76</v>
      </c>
      <c r="G15" s="26" t="s">
        <v>122</v>
      </c>
      <c r="H15" s="26" t="s">
        <v>123</v>
      </c>
      <c r="I15" s="26" t="n">
        <v>0.05</v>
      </c>
      <c r="J15" s="26" t="s">
        <v>79</v>
      </c>
      <c r="L15" s="27" t="n">
        <v>0.2</v>
      </c>
      <c r="M15" s="26" t="n">
        <v>9.49</v>
      </c>
      <c r="N15" s="28" t="n">
        <v>49.8225</v>
      </c>
    </row>
    <row r="16" customFormat="false" ht="24" hidden="false" customHeight="true" outlineLevel="0" collapsed="false">
      <c r="A16" s="26" t="s">
        <v>124</v>
      </c>
      <c r="B16" s="26" t="s">
        <v>125</v>
      </c>
      <c r="C16" s="26" t="s">
        <v>119</v>
      </c>
      <c r="D16" s="26" t="s">
        <v>126</v>
      </c>
      <c r="E16" s="26" t="s">
        <v>127</v>
      </c>
      <c r="F16" s="26" t="s">
        <v>76</v>
      </c>
      <c r="G16" s="26" t="s">
        <v>128</v>
      </c>
      <c r="H16" s="26" t="s">
        <v>129</v>
      </c>
      <c r="I16" s="26" t="n">
        <v>0.5</v>
      </c>
      <c r="J16" s="26" t="s">
        <v>79</v>
      </c>
      <c r="L16" s="27" t="n">
        <v>0.2</v>
      </c>
      <c r="M16" s="26" t="n">
        <v>11.67</v>
      </c>
      <c r="N16" s="28" t="n">
        <v>61.2675</v>
      </c>
    </row>
    <row r="17" customFormat="false" ht="24" hidden="false" customHeight="true" outlineLevel="0" collapsed="false">
      <c r="A17" s="26" t="s">
        <v>130</v>
      </c>
      <c r="B17" s="26" t="s">
        <v>125</v>
      </c>
      <c r="C17" s="26" t="s">
        <v>119</v>
      </c>
      <c r="D17" s="26" t="s">
        <v>131</v>
      </c>
      <c r="E17" s="26" t="s">
        <v>132</v>
      </c>
      <c r="F17" s="26" t="s">
        <v>76</v>
      </c>
      <c r="G17" s="26" t="s">
        <v>128</v>
      </c>
      <c r="H17" s="26" t="s">
        <v>129</v>
      </c>
      <c r="I17" s="26" t="n">
        <v>0.5</v>
      </c>
      <c r="J17" s="26" t="s">
        <v>79</v>
      </c>
      <c r="L17" s="27" t="n">
        <v>0.4</v>
      </c>
      <c r="M17" s="26" t="n">
        <v>16.18</v>
      </c>
      <c r="N17" s="28" t="n">
        <v>42.4725</v>
      </c>
    </row>
    <row r="18" customFormat="false" ht="24" hidden="false" customHeight="true" outlineLevel="0" collapsed="false">
      <c r="A18" s="26" t="s">
        <v>133</v>
      </c>
      <c r="B18" s="26" t="s">
        <v>134</v>
      </c>
      <c r="C18" s="26" t="s">
        <v>135</v>
      </c>
      <c r="D18" s="26" t="s">
        <v>136</v>
      </c>
      <c r="E18" s="26" t="s">
        <v>137</v>
      </c>
      <c r="F18" s="26" t="s">
        <v>138</v>
      </c>
      <c r="G18" s="26" t="s">
        <v>139</v>
      </c>
      <c r="H18" s="26" t="s">
        <v>140</v>
      </c>
      <c r="I18" s="26" t="n">
        <v>0.2</v>
      </c>
      <c r="J18" s="26" t="s">
        <v>79</v>
      </c>
      <c r="L18" s="27" t="n">
        <v>1.25</v>
      </c>
      <c r="M18" s="26" t="n">
        <v>109.16</v>
      </c>
      <c r="N18" s="28" t="n">
        <v>91.6944</v>
      </c>
    </row>
    <row r="19" customFormat="false" ht="24" hidden="false" customHeight="true" outlineLevel="0" collapsed="false">
      <c r="A19" s="26" t="s">
        <v>141</v>
      </c>
      <c r="B19" s="26" t="s">
        <v>142</v>
      </c>
      <c r="C19" s="26" t="s">
        <v>143</v>
      </c>
      <c r="D19" s="26" t="s">
        <v>144</v>
      </c>
      <c r="E19" s="26" t="s">
        <v>102</v>
      </c>
      <c r="F19" s="26" t="s">
        <v>93</v>
      </c>
      <c r="G19" s="26" t="s">
        <v>145</v>
      </c>
      <c r="H19" s="26" t="s">
        <v>146</v>
      </c>
      <c r="I19" s="26" t="n">
        <v>15</v>
      </c>
      <c r="J19" s="26" t="s">
        <v>79</v>
      </c>
      <c r="L19" s="27" t="n">
        <v>0.2</v>
      </c>
      <c r="M19" s="26" t="n">
        <v>9.08</v>
      </c>
      <c r="N19" s="28" t="n">
        <v>47.67</v>
      </c>
    </row>
    <row r="20" customFormat="false" ht="24" hidden="false" customHeight="true" outlineLevel="0" collapsed="false">
      <c r="A20" s="26" t="s">
        <v>147</v>
      </c>
      <c r="B20" s="26" t="s">
        <v>142</v>
      </c>
      <c r="C20" s="26" t="s">
        <v>82</v>
      </c>
      <c r="D20" s="26" t="s">
        <v>148</v>
      </c>
      <c r="E20" s="26" t="s">
        <v>149</v>
      </c>
      <c r="F20" s="26" t="s">
        <v>93</v>
      </c>
      <c r="G20" s="26" t="s">
        <v>145</v>
      </c>
      <c r="H20" s="26" t="s">
        <v>146</v>
      </c>
      <c r="I20" s="26" t="n">
        <v>15</v>
      </c>
      <c r="J20" s="26" t="s">
        <v>79</v>
      </c>
      <c r="L20" s="27" t="n">
        <v>0.333333333333333</v>
      </c>
      <c r="M20" s="26" t="n">
        <v>14.98</v>
      </c>
      <c r="N20" s="28" t="n">
        <v>47.187</v>
      </c>
    </row>
    <row r="21" customFormat="false" ht="24" hidden="false" customHeight="true" outlineLevel="0" collapsed="false">
      <c r="A21" s="26" t="s">
        <v>150</v>
      </c>
      <c r="B21" s="26" t="s">
        <v>151</v>
      </c>
      <c r="C21" s="26" t="s">
        <v>119</v>
      </c>
      <c r="D21" s="26" t="s">
        <v>126</v>
      </c>
      <c r="E21" s="26" t="s">
        <v>149</v>
      </c>
      <c r="F21" s="26" t="s">
        <v>152</v>
      </c>
      <c r="G21" s="26" t="s">
        <v>128</v>
      </c>
      <c r="H21" s="26" t="s">
        <v>129</v>
      </c>
      <c r="I21" s="26" t="n">
        <v>0.5</v>
      </c>
      <c r="J21" s="26" t="s">
        <v>79</v>
      </c>
      <c r="L21" s="27" t="n">
        <v>0.2</v>
      </c>
      <c r="M21" s="26" t="n">
        <v>9.72</v>
      </c>
      <c r="N21" s="28" t="n">
        <v>51.03</v>
      </c>
    </row>
    <row r="22" customFormat="false" ht="24" hidden="false" customHeight="true" outlineLevel="0" collapsed="false">
      <c r="A22" s="26" t="s">
        <v>153</v>
      </c>
      <c r="B22" s="26" t="s">
        <v>154</v>
      </c>
      <c r="C22" s="26" t="s">
        <v>119</v>
      </c>
      <c r="D22" s="26" t="s">
        <v>155</v>
      </c>
      <c r="E22" s="26" t="s">
        <v>156</v>
      </c>
      <c r="F22" s="26" t="s">
        <v>157</v>
      </c>
      <c r="G22" s="26" t="s">
        <v>128</v>
      </c>
      <c r="H22" s="26" t="s">
        <v>129</v>
      </c>
      <c r="I22" s="26" t="n">
        <v>0.5</v>
      </c>
      <c r="J22" s="26" t="s">
        <v>79</v>
      </c>
      <c r="L22" s="27" t="n">
        <v>0.2</v>
      </c>
      <c r="M22" s="26" t="n">
        <v>9.72</v>
      </c>
      <c r="N22" s="28" t="n">
        <v>51.03</v>
      </c>
    </row>
    <row r="23" customFormat="false" ht="24" hidden="false" customHeight="true" outlineLevel="0" collapsed="false">
      <c r="A23" s="26" t="s">
        <v>158</v>
      </c>
      <c r="B23" s="26" t="s">
        <v>159</v>
      </c>
      <c r="C23" s="26" t="s">
        <v>160</v>
      </c>
      <c r="D23" s="26" t="s">
        <v>155</v>
      </c>
      <c r="E23" s="26" t="s">
        <v>127</v>
      </c>
      <c r="F23" s="26" t="s">
        <v>161</v>
      </c>
      <c r="G23" s="26" t="s">
        <v>128</v>
      </c>
      <c r="H23" s="26" t="s">
        <v>162</v>
      </c>
      <c r="I23" s="26" t="n">
        <v>0.5</v>
      </c>
      <c r="J23" s="26" t="s">
        <v>79</v>
      </c>
      <c r="L23" s="27" t="n">
        <v>0.2</v>
      </c>
      <c r="M23" s="26" t="n">
        <v>7.83</v>
      </c>
      <c r="N23" s="28" t="n">
        <v>41.1075</v>
      </c>
    </row>
    <row r="24" customFormat="false" ht="24" hidden="false" customHeight="true" outlineLevel="0" collapsed="false">
      <c r="A24" s="26" t="s">
        <v>163</v>
      </c>
      <c r="B24" s="26" t="s">
        <v>164</v>
      </c>
      <c r="C24" s="26" t="s">
        <v>143</v>
      </c>
      <c r="D24" s="26" t="s">
        <v>165</v>
      </c>
      <c r="E24" s="26" t="s">
        <v>166</v>
      </c>
      <c r="F24" s="26" t="s">
        <v>167</v>
      </c>
      <c r="G24" s="26" t="s">
        <v>168</v>
      </c>
      <c r="H24" s="26" t="s">
        <v>169</v>
      </c>
      <c r="I24" s="26" t="n">
        <v>14</v>
      </c>
      <c r="J24" s="26" t="s">
        <v>79</v>
      </c>
      <c r="L24" s="27" t="n">
        <v>0.142857142857143</v>
      </c>
      <c r="M24" s="26" t="n">
        <v>7.87</v>
      </c>
      <c r="N24" s="28" t="n">
        <v>57.8445</v>
      </c>
    </row>
    <row r="25" customFormat="false" ht="24" hidden="false" customHeight="true" outlineLevel="0" collapsed="false">
      <c r="A25" s="26" t="s">
        <v>170</v>
      </c>
      <c r="B25" s="26" t="s">
        <v>171</v>
      </c>
      <c r="C25" s="26" t="s">
        <v>143</v>
      </c>
      <c r="D25" s="26" t="s">
        <v>172</v>
      </c>
      <c r="E25" s="26" t="s">
        <v>149</v>
      </c>
      <c r="F25" s="26" t="s">
        <v>167</v>
      </c>
      <c r="G25" s="26" t="s">
        <v>168</v>
      </c>
      <c r="H25" s="26" t="s">
        <v>169</v>
      </c>
      <c r="I25" s="26" t="n">
        <v>14</v>
      </c>
      <c r="J25" s="26" t="s">
        <v>79</v>
      </c>
      <c r="L25" s="27" t="n">
        <v>0.285714285714286</v>
      </c>
      <c r="M25" s="26" t="n">
        <v>14.51</v>
      </c>
      <c r="N25" s="28" t="n">
        <v>53.32425</v>
      </c>
    </row>
    <row r="26" customFormat="false" ht="24" hidden="false" customHeight="true" outlineLevel="0" collapsed="false">
      <c r="A26" s="26" t="s">
        <v>173</v>
      </c>
      <c r="B26" s="26" t="s">
        <v>174</v>
      </c>
      <c r="C26" s="26" t="s">
        <v>160</v>
      </c>
      <c r="D26" s="26" t="s">
        <v>155</v>
      </c>
      <c r="E26" s="26" t="s">
        <v>127</v>
      </c>
      <c r="F26" s="26" t="s">
        <v>175</v>
      </c>
      <c r="G26" s="26" t="s">
        <v>128</v>
      </c>
      <c r="H26" s="26" t="s">
        <v>129</v>
      </c>
      <c r="I26" s="26" t="n">
        <v>0.5</v>
      </c>
      <c r="J26" s="26" t="s">
        <v>79</v>
      </c>
      <c r="L26" s="27" t="n">
        <v>0.2</v>
      </c>
      <c r="M26" s="26" t="n">
        <v>7.83</v>
      </c>
      <c r="N26" s="28" t="n">
        <v>41.1075</v>
      </c>
    </row>
    <row r="27" customFormat="false" ht="24" hidden="false" customHeight="true" outlineLevel="0" collapsed="false">
      <c r="A27" s="26" t="s">
        <v>176</v>
      </c>
      <c r="B27" s="26" t="s">
        <v>177</v>
      </c>
      <c r="C27" s="26" t="s">
        <v>178</v>
      </c>
      <c r="D27" s="26" t="s">
        <v>179</v>
      </c>
      <c r="E27" s="26" t="s">
        <v>180</v>
      </c>
      <c r="F27" s="26" t="s">
        <v>181</v>
      </c>
      <c r="G27" s="26" t="s">
        <v>182</v>
      </c>
      <c r="H27" s="26" t="s">
        <v>183</v>
      </c>
      <c r="I27" s="26" t="n">
        <v>2.1</v>
      </c>
      <c r="J27" s="26" t="s">
        <v>184</v>
      </c>
      <c r="L27" s="27" t="n">
        <v>0.238095238095238</v>
      </c>
      <c r="M27" s="26" t="n">
        <v>147.99</v>
      </c>
      <c r="N27" s="28" t="n">
        <v>652.6359</v>
      </c>
    </row>
    <row r="28" customFormat="false" ht="24" hidden="false" customHeight="true" outlineLevel="0" collapsed="false">
      <c r="A28" s="26" t="s">
        <v>185</v>
      </c>
      <c r="B28" s="26" t="s">
        <v>177</v>
      </c>
      <c r="C28" s="26" t="s">
        <v>178</v>
      </c>
      <c r="D28" s="26" t="s">
        <v>179</v>
      </c>
      <c r="E28" s="26" t="s">
        <v>186</v>
      </c>
      <c r="F28" s="26" t="s">
        <v>181</v>
      </c>
      <c r="G28" s="26" t="s">
        <v>182</v>
      </c>
      <c r="H28" s="26" t="s">
        <v>183</v>
      </c>
      <c r="I28" s="26" t="n">
        <v>2.1</v>
      </c>
      <c r="J28" s="26" t="s">
        <v>184</v>
      </c>
      <c r="L28" s="27" t="n">
        <v>0.238095238095238</v>
      </c>
      <c r="M28" s="26" t="n">
        <v>147.99</v>
      </c>
      <c r="N28" s="28" t="n">
        <v>652.6359</v>
      </c>
    </row>
    <row r="29" customFormat="false" ht="24" hidden="false" customHeight="true" outlineLevel="0" collapsed="false">
      <c r="A29" s="26" t="s">
        <v>187</v>
      </c>
      <c r="B29" s="26" t="s">
        <v>177</v>
      </c>
      <c r="C29" s="26" t="s">
        <v>178</v>
      </c>
      <c r="D29" s="26" t="s">
        <v>188</v>
      </c>
      <c r="E29" s="26" t="s">
        <v>189</v>
      </c>
      <c r="F29" s="26" t="s">
        <v>181</v>
      </c>
      <c r="G29" s="26" t="s">
        <v>182</v>
      </c>
      <c r="H29" s="26" t="s">
        <v>183</v>
      </c>
      <c r="I29" s="26" t="n">
        <v>2.1</v>
      </c>
      <c r="J29" s="26" t="s">
        <v>184</v>
      </c>
      <c r="L29" s="27" t="n">
        <v>0.476190476190476</v>
      </c>
      <c r="M29" s="26" t="n">
        <v>295.76</v>
      </c>
      <c r="N29" s="28" t="n">
        <v>652.1508</v>
      </c>
    </row>
    <row r="30" customFormat="false" ht="24" hidden="false" customHeight="true" outlineLevel="0" collapsed="false">
      <c r="A30" s="26" t="s">
        <v>190</v>
      </c>
      <c r="B30" s="26" t="s">
        <v>177</v>
      </c>
      <c r="C30" s="26" t="s">
        <v>178</v>
      </c>
      <c r="D30" s="26" t="s">
        <v>188</v>
      </c>
      <c r="E30" s="26" t="s">
        <v>191</v>
      </c>
      <c r="F30" s="26" t="s">
        <v>181</v>
      </c>
      <c r="G30" s="26" t="s">
        <v>182</v>
      </c>
      <c r="H30" s="26" t="s">
        <v>183</v>
      </c>
      <c r="I30" s="26" t="n">
        <v>2.1</v>
      </c>
      <c r="J30" s="26" t="s">
        <v>184</v>
      </c>
      <c r="L30" s="27" t="n">
        <v>0.476190476190476</v>
      </c>
      <c r="M30" s="26" t="n">
        <v>295.76</v>
      </c>
      <c r="N30" s="28" t="n">
        <v>652.1508</v>
      </c>
    </row>
    <row r="31" customFormat="false" ht="24" hidden="false" customHeight="true" outlineLevel="0" collapsed="false">
      <c r="A31" s="26" t="s">
        <v>192</v>
      </c>
      <c r="B31" s="26" t="s">
        <v>193</v>
      </c>
      <c r="C31" s="26" t="s">
        <v>119</v>
      </c>
      <c r="D31" s="26" t="s">
        <v>194</v>
      </c>
      <c r="E31" s="26" t="s">
        <v>195</v>
      </c>
      <c r="F31" s="26" t="s">
        <v>196</v>
      </c>
      <c r="G31" s="26" t="s">
        <v>197</v>
      </c>
      <c r="H31" s="26" t="s">
        <v>198</v>
      </c>
      <c r="I31" s="26" t="n">
        <v>0.05</v>
      </c>
      <c r="J31" s="26" t="s">
        <v>79</v>
      </c>
      <c r="L31" s="27" t="n">
        <v>1</v>
      </c>
      <c r="M31" s="26" t="n">
        <v>67.82</v>
      </c>
      <c r="N31" s="28" t="n">
        <v>71.211</v>
      </c>
    </row>
    <row r="32" customFormat="false" ht="24" hidden="false" customHeight="true" outlineLevel="0" collapsed="false">
      <c r="A32" s="26" t="s">
        <v>199</v>
      </c>
      <c r="B32" s="26" t="s">
        <v>200</v>
      </c>
      <c r="C32" s="26" t="s">
        <v>119</v>
      </c>
      <c r="D32" s="26" t="s">
        <v>126</v>
      </c>
      <c r="E32" s="26" t="s">
        <v>201</v>
      </c>
      <c r="F32" s="26" t="s">
        <v>202</v>
      </c>
      <c r="G32" s="26" t="s">
        <v>128</v>
      </c>
      <c r="H32" s="26" t="s">
        <v>162</v>
      </c>
      <c r="I32" s="26" t="n">
        <v>0.5</v>
      </c>
      <c r="J32" s="26" t="s">
        <v>79</v>
      </c>
      <c r="L32" s="27" t="n">
        <v>0.2</v>
      </c>
      <c r="M32" s="26" t="n">
        <v>9.72</v>
      </c>
      <c r="N32" s="28" t="n">
        <v>51.03</v>
      </c>
    </row>
    <row r="33" customFormat="false" ht="24" hidden="false" customHeight="true" outlineLevel="0" collapsed="false">
      <c r="A33" s="26" t="s">
        <v>203</v>
      </c>
      <c r="B33" s="26" t="s">
        <v>200</v>
      </c>
      <c r="C33" s="26" t="s">
        <v>119</v>
      </c>
      <c r="D33" s="26" t="s">
        <v>126</v>
      </c>
      <c r="E33" s="26" t="s">
        <v>204</v>
      </c>
      <c r="F33" s="26" t="s">
        <v>202</v>
      </c>
      <c r="G33" s="26" t="s">
        <v>128</v>
      </c>
      <c r="H33" s="26" t="s">
        <v>162</v>
      </c>
      <c r="I33" s="26" t="n">
        <v>0.5</v>
      </c>
      <c r="J33" s="26" t="s">
        <v>79</v>
      </c>
      <c r="L33" s="27" t="n">
        <v>0.2</v>
      </c>
      <c r="M33" s="26" t="n">
        <v>9.72</v>
      </c>
      <c r="N33" s="28" t="n">
        <v>51.03</v>
      </c>
    </row>
    <row r="34" customFormat="false" ht="24" hidden="false" customHeight="true" outlineLevel="0" collapsed="false">
      <c r="A34" s="26" t="s">
        <v>205</v>
      </c>
      <c r="B34" s="26" t="s">
        <v>200</v>
      </c>
      <c r="C34" s="26" t="s">
        <v>119</v>
      </c>
      <c r="D34" s="26" t="s">
        <v>126</v>
      </c>
      <c r="E34" s="26" t="s">
        <v>206</v>
      </c>
      <c r="F34" s="26" t="s">
        <v>202</v>
      </c>
      <c r="G34" s="26" t="s">
        <v>128</v>
      </c>
      <c r="H34" s="26" t="s">
        <v>162</v>
      </c>
      <c r="I34" s="26" t="n">
        <v>0.5</v>
      </c>
      <c r="J34" s="26" t="s">
        <v>79</v>
      </c>
      <c r="L34" s="27" t="n">
        <v>0.2</v>
      </c>
      <c r="M34" s="26" t="n">
        <v>9.72</v>
      </c>
      <c r="N34" s="28" t="n">
        <v>51.03</v>
      </c>
    </row>
    <row r="35" customFormat="false" ht="24" hidden="false" customHeight="true" outlineLevel="0" collapsed="false">
      <c r="A35" s="26" t="s">
        <v>207</v>
      </c>
      <c r="B35" s="26" t="s">
        <v>208</v>
      </c>
      <c r="C35" s="26" t="s">
        <v>73</v>
      </c>
      <c r="D35" s="26" t="s">
        <v>126</v>
      </c>
      <c r="E35" s="26" t="s">
        <v>127</v>
      </c>
      <c r="F35" s="26" t="s">
        <v>209</v>
      </c>
      <c r="G35" s="26" t="s">
        <v>128</v>
      </c>
      <c r="H35" s="26" t="s">
        <v>129</v>
      </c>
      <c r="I35" s="26" t="n">
        <v>0.5</v>
      </c>
      <c r="J35" s="26" t="s">
        <v>79</v>
      </c>
      <c r="L35" s="27" t="n">
        <v>0.2</v>
      </c>
      <c r="M35" s="26" t="n">
        <v>7.83</v>
      </c>
      <c r="N35" s="28" t="n">
        <v>41.1075</v>
      </c>
    </row>
    <row r="36" customFormat="false" ht="24" hidden="false" customHeight="true" outlineLevel="0" collapsed="false">
      <c r="A36" s="26" t="s">
        <v>210</v>
      </c>
      <c r="B36" s="26" t="s">
        <v>211</v>
      </c>
      <c r="C36" s="26" t="s">
        <v>119</v>
      </c>
      <c r="D36" s="26" t="s">
        <v>136</v>
      </c>
      <c r="E36" s="26" t="s">
        <v>212</v>
      </c>
      <c r="F36" s="26" t="s">
        <v>213</v>
      </c>
      <c r="G36" s="26" t="s">
        <v>214</v>
      </c>
      <c r="H36" s="26" t="s">
        <v>215</v>
      </c>
      <c r="I36" s="26" t="n">
        <v>2.5</v>
      </c>
      <c r="J36" s="26" t="s">
        <v>79</v>
      </c>
      <c r="L36" s="27" t="n">
        <v>1</v>
      </c>
      <c r="M36" s="26" t="n">
        <v>100.77</v>
      </c>
      <c r="N36" s="28" t="n">
        <v>105.8085</v>
      </c>
    </row>
    <row r="37" customFormat="false" ht="24" hidden="false" customHeight="true" outlineLevel="0" collapsed="false">
      <c r="A37" s="26" t="s">
        <v>216</v>
      </c>
      <c r="B37" s="26" t="s">
        <v>217</v>
      </c>
      <c r="C37" s="26" t="s">
        <v>178</v>
      </c>
      <c r="D37" s="26" t="s">
        <v>218</v>
      </c>
      <c r="E37" s="26" t="s">
        <v>219</v>
      </c>
      <c r="F37" s="26" t="s">
        <v>220</v>
      </c>
      <c r="G37" s="26" t="s">
        <v>221</v>
      </c>
      <c r="H37" s="26" t="s">
        <v>222</v>
      </c>
      <c r="I37" s="26" t="n">
        <v>1</v>
      </c>
      <c r="J37" s="26" t="s">
        <v>223</v>
      </c>
      <c r="K37" s="26" t="s">
        <v>96</v>
      </c>
      <c r="L37" s="27" t="n">
        <v>1</v>
      </c>
      <c r="M37" s="26" t="n">
        <v>378.34</v>
      </c>
      <c r="N37" s="28" t="n">
        <v>397.257</v>
      </c>
      <c r="O37" s="29" t="s">
        <v>224</v>
      </c>
    </row>
    <row r="38" customFormat="false" ht="24" hidden="false" customHeight="true" outlineLevel="0" collapsed="false">
      <c r="A38" s="26" t="s">
        <v>225</v>
      </c>
      <c r="B38" s="26" t="s">
        <v>217</v>
      </c>
      <c r="C38" s="26" t="s">
        <v>178</v>
      </c>
      <c r="D38" s="26" t="s">
        <v>218</v>
      </c>
      <c r="E38" s="26" t="s">
        <v>84</v>
      </c>
      <c r="F38" s="26" t="s">
        <v>220</v>
      </c>
      <c r="G38" s="26" t="s">
        <v>221</v>
      </c>
      <c r="H38" s="26" t="s">
        <v>222</v>
      </c>
      <c r="I38" s="26" t="n">
        <v>1</v>
      </c>
      <c r="J38" s="26" t="s">
        <v>223</v>
      </c>
      <c r="K38" s="26" t="s">
        <v>96</v>
      </c>
      <c r="L38" s="27" t="n">
        <v>1</v>
      </c>
      <c r="M38" s="26" t="n">
        <v>189.17</v>
      </c>
      <c r="N38" s="28" t="n">
        <v>198.6285</v>
      </c>
      <c r="O38" s="29" t="s">
        <v>224</v>
      </c>
    </row>
    <row r="39" customFormat="false" ht="24" hidden="false" customHeight="true" outlineLevel="0" collapsed="false">
      <c r="A39" s="26" t="s">
        <v>226</v>
      </c>
      <c r="B39" s="26" t="s">
        <v>227</v>
      </c>
      <c r="C39" s="26" t="s">
        <v>82</v>
      </c>
      <c r="D39" s="26" t="s">
        <v>228</v>
      </c>
      <c r="E39" s="26" t="s">
        <v>102</v>
      </c>
      <c r="F39" s="26" t="s">
        <v>229</v>
      </c>
      <c r="G39" s="26" t="s">
        <v>230</v>
      </c>
      <c r="H39" s="26" t="s">
        <v>231</v>
      </c>
      <c r="I39" s="26" t="n">
        <v>0.21</v>
      </c>
      <c r="J39" s="26" t="s">
        <v>79</v>
      </c>
      <c r="K39" s="26" t="s">
        <v>96</v>
      </c>
      <c r="L39" s="27" t="n">
        <v>0.238095238095238</v>
      </c>
      <c r="M39" s="26" t="n">
        <v>157.34</v>
      </c>
      <c r="N39" s="28" t="n">
        <v>693.8694</v>
      </c>
    </row>
    <row r="40" customFormat="false" ht="24" hidden="false" customHeight="true" outlineLevel="0" collapsed="false">
      <c r="A40" s="26" t="s">
        <v>232</v>
      </c>
      <c r="B40" s="26" t="s">
        <v>233</v>
      </c>
      <c r="C40" s="26" t="s">
        <v>234</v>
      </c>
      <c r="D40" s="26" t="s">
        <v>235</v>
      </c>
      <c r="E40" s="26" t="s">
        <v>236</v>
      </c>
      <c r="F40" s="26" t="s">
        <v>237</v>
      </c>
      <c r="G40" s="26" t="s">
        <v>238</v>
      </c>
      <c r="H40" s="26" t="s">
        <v>239</v>
      </c>
      <c r="I40" s="26" t="n">
        <v>0.21</v>
      </c>
      <c r="J40" s="26" t="s">
        <v>79</v>
      </c>
      <c r="K40" s="26" t="s">
        <v>240</v>
      </c>
      <c r="L40" s="27" t="n">
        <v>0.952380952380952</v>
      </c>
      <c r="M40" s="26" t="n">
        <v>329.28</v>
      </c>
      <c r="N40" s="28" t="n">
        <v>363.0312</v>
      </c>
    </row>
    <row r="41" customFormat="false" ht="24" hidden="false" customHeight="true" outlineLevel="0" collapsed="false">
      <c r="A41" s="26" t="s">
        <v>241</v>
      </c>
      <c r="B41" s="26" t="s">
        <v>242</v>
      </c>
      <c r="C41" s="26" t="s">
        <v>119</v>
      </c>
      <c r="D41" s="26" t="s">
        <v>243</v>
      </c>
      <c r="E41" s="26" t="s">
        <v>244</v>
      </c>
      <c r="F41" s="26" t="s">
        <v>76</v>
      </c>
      <c r="G41" s="26" t="s">
        <v>245</v>
      </c>
      <c r="H41" s="26" t="s">
        <v>246</v>
      </c>
      <c r="I41" s="26" t="n">
        <v>5E-005</v>
      </c>
      <c r="J41" s="26" t="s">
        <v>79</v>
      </c>
      <c r="L41" s="27" t="n">
        <v>2</v>
      </c>
      <c r="M41" s="26" t="n">
        <v>96.96</v>
      </c>
      <c r="N41" s="28" t="n">
        <v>50.904</v>
      </c>
    </row>
    <row r="42" customFormat="false" ht="24" hidden="false" customHeight="true" outlineLevel="0" collapsed="false">
      <c r="A42" s="26" t="s">
        <v>247</v>
      </c>
      <c r="B42" s="26" t="s">
        <v>248</v>
      </c>
      <c r="C42" s="26" t="s">
        <v>178</v>
      </c>
      <c r="D42" s="26" t="s">
        <v>249</v>
      </c>
      <c r="E42" s="26" t="s">
        <v>250</v>
      </c>
      <c r="F42" s="26" t="s">
        <v>110</v>
      </c>
      <c r="G42" s="26" t="s">
        <v>251</v>
      </c>
      <c r="H42" s="26" t="s">
        <v>252</v>
      </c>
      <c r="I42" s="26" t="n">
        <v>0.4</v>
      </c>
      <c r="J42" s="26" t="s">
        <v>79</v>
      </c>
      <c r="L42" s="27" t="n">
        <v>0.5</v>
      </c>
      <c r="M42" s="26" t="n">
        <v>21.17</v>
      </c>
      <c r="N42" s="28" t="n">
        <v>44.457</v>
      </c>
    </row>
    <row r="43" customFormat="false" ht="24" hidden="false" customHeight="true" outlineLevel="0" collapsed="false">
      <c r="A43" s="26" t="s">
        <v>253</v>
      </c>
      <c r="B43" s="26" t="s">
        <v>248</v>
      </c>
      <c r="C43" s="26" t="s">
        <v>178</v>
      </c>
      <c r="D43" s="26" t="s">
        <v>254</v>
      </c>
      <c r="E43" s="26" t="s">
        <v>250</v>
      </c>
      <c r="F43" s="26" t="s">
        <v>110</v>
      </c>
      <c r="G43" s="26" t="s">
        <v>251</v>
      </c>
      <c r="H43" s="26" t="s">
        <v>252</v>
      </c>
      <c r="I43" s="26" t="n">
        <v>0.4</v>
      </c>
      <c r="J43" s="26" t="s">
        <v>79</v>
      </c>
      <c r="L43" s="27" t="n">
        <v>1</v>
      </c>
      <c r="M43" s="26" t="n">
        <v>48.67</v>
      </c>
      <c r="N43" s="28" t="n">
        <v>51.1035</v>
      </c>
    </row>
    <row r="44" customFormat="false" ht="24" hidden="false" customHeight="true" outlineLevel="0" collapsed="false">
      <c r="A44" s="26" t="s">
        <v>255</v>
      </c>
      <c r="B44" s="26" t="s">
        <v>256</v>
      </c>
      <c r="C44" s="26" t="s">
        <v>160</v>
      </c>
      <c r="D44" s="26" t="s">
        <v>257</v>
      </c>
      <c r="E44" s="26" t="s">
        <v>258</v>
      </c>
      <c r="F44" s="26" t="s">
        <v>175</v>
      </c>
      <c r="G44" s="26" t="s">
        <v>122</v>
      </c>
      <c r="H44" s="26" t="s">
        <v>123</v>
      </c>
      <c r="I44" s="26" t="n">
        <v>0.05</v>
      </c>
      <c r="J44" s="26" t="s">
        <v>79</v>
      </c>
      <c r="L44" s="27" t="n">
        <v>0.2</v>
      </c>
      <c r="M44" s="26" t="n">
        <v>9.49</v>
      </c>
      <c r="N44" s="28" t="n">
        <v>49.8225</v>
      </c>
    </row>
    <row r="45" customFormat="false" ht="24" hidden="false" customHeight="true" outlineLevel="0" collapsed="false">
      <c r="A45" s="26" t="s">
        <v>259</v>
      </c>
      <c r="B45" s="26" t="s">
        <v>260</v>
      </c>
      <c r="C45" s="26" t="s">
        <v>261</v>
      </c>
      <c r="D45" s="26" t="s">
        <v>262</v>
      </c>
      <c r="E45" s="26" t="s">
        <v>263</v>
      </c>
      <c r="F45" s="26" t="s">
        <v>264</v>
      </c>
      <c r="G45" s="26" t="s">
        <v>238</v>
      </c>
      <c r="H45" s="26" t="s">
        <v>265</v>
      </c>
      <c r="I45" s="26" t="n">
        <v>0.21</v>
      </c>
      <c r="J45" s="26" t="s">
        <v>79</v>
      </c>
      <c r="K45" s="26" t="s">
        <v>240</v>
      </c>
      <c r="L45" s="27" t="n">
        <v>0.571428571428571</v>
      </c>
      <c r="M45" s="26" t="n">
        <v>314.81</v>
      </c>
      <c r="N45" s="28" t="n">
        <v>578.463375</v>
      </c>
    </row>
    <row r="46" customFormat="false" ht="24" hidden="false" customHeight="true" outlineLevel="0" collapsed="false">
      <c r="A46" s="26" t="s">
        <v>266</v>
      </c>
      <c r="B46" s="26" t="s">
        <v>260</v>
      </c>
      <c r="C46" s="26" t="s">
        <v>261</v>
      </c>
      <c r="D46" s="26" t="s">
        <v>267</v>
      </c>
      <c r="E46" s="26" t="s">
        <v>268</v>
      </c>
      <c r="F46" s="26" t="s">
        <v>264</v>
      </c>
      <c r="G46" s="26" t="s">
        <v>238</v>
      </c>
      <c r="H46" s="26" t="s">
        <v>265</v>
      </c>
      <c r="I46" s="26" t="n">
        <v>0.21</v>
      </c>
      <c r="J46" s="26" t="s">
        <v>79</v>
      </c>
      <c r="K46" s="26" t="s">
        <v>240</v>
      </c>
      <c r="L46" s="27" t="n">
        <v>1.14285714285714</v>
      </c>
      <c r="M46" s="26" t="n">
        <v>615.95</v>
      </c>
      <c r="N46" s="28" t="n">
        <v>565.9040625</v>
      </c>
    </row>
    <row r="47" customFormat="false" ht="24" hidden="false" customHeight="true" outlineLevel="0" collapsed="false">
      <c r="A47" s="26" t="s">
        <v>269</v>
      </c>
      <c r="B47" s="26" t="s">
        <v>270</v>
      </c>
      <c r="C47" s="26" t="s">
        <v>271</v>
      </c>
      <c r="D47" s="26" t="s">
        <v>272</v>
      </c>
      <c r="E47" s="26" t="s">
        <v>273</v>
      </c>
      <c r="F47" s="26" t="s">
        <v>138</v>
      </c>
      <c r="G47" s="26" t="s">
        <v>274</v>
      </c>
      <c r="H47" s="26" t="s">
        <v>275</v>
      </c>
      <c r="I47" s="26" t="n">
        <v>1</v>
      </c>
      <c r="J47" s="26" t="s">
        <v>223</v>
      </c>
      <c r="K47" s="26" t="s">
        <v>276</v>
      </c>
      <c r="L47" s="27" t="n">
        <v>1</v>
      </c>
      <c r="M47" s="26" t="n">
        <v>92.79</v>
      </c>
      <c r="N47" s="28" t="n">
        <v>97.4295</v>
      </c>
    </row>
    <row r="48" customFormat="false" ht="24" hidden="false" customHeight="true" outlineLevel="0" collapsed="false">
      <c r="A48" s="26" t="s">
        <v>277</v>
      </c>
      <c r="B48" s="26" t="s">
        <v>270</v>
      </c>
      <c r="C48" s="26" t="s">
        <v>271</v>
      </c>
      <c r="D48" s="26" t="s">
        <v>278</v>
      </c>
      <c r="E48" s="26" t="s">
        <v>279</v>
      </c>
      <c r="F48" s="26" t="s">
        <v>138</v>
      </c>
      <c r="G48" s="26" t="s">
        <v>274</v>
      </c>
      <c r="H48" s="26" t="s">
        <v>275</v>
      </c>
      <c r="I48" s="26" t="n">
        <v>1</v>
      </c>
      <c r="J48" s="26" t="s">
        <v>223</v>
      </c>
      <c r="K48" s="26" t="s">
        <v>276</v>
      </c>
      <c r="L48" s="27" t="n">
        <v>1</v>
      </c>
      <c r="M48" s="26" t="n">
        <v>126.1</v>
      </c>
      <c r="N48" s="28" t="n">
        <v>132.405</v>
      </c>
    </row>
    <row r="49" customFormat="false" ht="24" hidden="false" customHeight="true" outlineLevel="0" collapsed="false">
      <c r="A49" s="26" t="s">
        <v>280</v>
      </c>
      <c r="B49" s="26" t="s">
        <v>270</v>
      </c>
      <c r="C49" s="26" t="s">
        <v>271</v>
      </c>
      <c r="D49" s="26" t="s">
        <v>228</v>
      </c>
      <c r="E49" s="26" t="s">
        <v>281</v>
      </c>
      <c r="F49" s="26" t="s">
        <v>138</v>
      </c>
      <c r="G49" s="26" t="s">
        <v>274</v>
      </c>
      <c r="H49" s="26" t="s">
        <v>275</v>
      </c>
      <c r="I49" s="26" t="n">
        <v>1</v>
      </c>
      <c r="J49" s="26" t="s">
        <v>223</v>
      </c>
      <c r="K49" s="26" t="s">
        <v>276</v>
      </c>
      <c r="L49" s="27" t="n">
        <v>1</v>
      </c>
      <c r="M49" s="26" t="n">
        <v>159.42</v>
      </c>
      <c r="N49" s="28" t="n">
        <v>167.391</v>
      </c>
    </row>
    <row r="50" customFormat="false" ht="24" hidden="false" customHeight="true" outlineLevel="0" collapsed="false">
      <c r="A50" s="26" t="s">
        <v>282</v>
      </c>
      <c r="B50" s="26" t="s">
        <v>283</v>
      </c>
      <c r="C50" s="26" t="s">
        <v>284</v>
      </c>
      <c r="D50" s="26" t="s">
        <v>285</v>
      </c>
      <c r="E50" s="26" t="s">
        <v>286</v>
      </c>
      <c r="F50" s="26" t="s">
        <v>287</v>
      </c>
      <c r="G50" s="26" t="s">
        <v>230</v>
      </c>
      <c r="H50" s="26" t="s">
        <v>231</v>
      </c>
      <c r="I50" s="26" t="n">
        <v>0.35</v>
      </c>
      <c r="J50" s="26" t="s">
        <v>79</v>
      </c>
      <c r="K50" s="26" t="s">
        <v>96</v>
      </c>
      <c r="L50" s="27" t="n">
        <v>0.285714285714286</v>
      </c>
      <c r="M50" s="26" t="n">
        <v>122.1</v>
      </c>
      <c r="N50" s="28" t="n">
        <v>448.7175</v>
      </c>
    </row>
    <row r="51" customFormat="false" ht="24" hidden="false" customHeight="true" outlineLevel="0" collapsed="false">
      <c r="A51" s="26" t="s">
        <v>288</v>
      </c>
      <c r="B51" s="26" t="s">
        <v>283</v>
      </c>
      <c r="C51" s="26" t="s">
        <v>284</v>
      </c>
      <c r="D51" s="26" t="s">
        <v>285</v>
      </c>
      <c r="E51" s="26" t="s">
        <v>289</v>
      </c>
      <c r="F51" s="26" t="s">
        <v>287</v>
      </c>
      <c r="G51" s="26" t="s">
        <v>230</v>
      </c>
      <c r="H51" s="26" t="s">
        <v>231</v>
      </c>
      <c r="I51" s="26" t="n">
        <v>0.35</v>
      </c>
      <c r="J51" s="26" t="s">
        <v>79</v>
      </c>
      <c r="K51" s="26" t="s">
        <v>96</v>
      </c>
      <c r="L51" s="27" t="n">
        <v>2.85714285714286</v>
      </c>
      <c r="M51" s="26" t="n">
        <v>989.78</v>
      </c>
      <c r="N51" s="28" t="n">
        <v>363.74415</v>
      </c>
    </row>
    <row r="52" customFormat="false" ht="24" hidden="false" customHeight="true" outlineLevel="0" collapsed="false">
      <c r="A52" s="26" t="s">
        <v>290</v>
      </c>
      <c r="B52" s="26" t="s">
        <v>291</v>
      </c>
      <c r="C52" s="26" t="s">
        <v>292</v>
      </c>
      <c r="D52" s="26" t="s">
        <v>293</v>
      </c>
      <c r="E52" s="26" t="s">
        <v>294</v>
      </c>
      <c r="F52" s="26" t="s">
        <v>85</v>
      </c>
      <c r="G52" s="26" t="s">
        <v>295</v>
      </c>
      <c r="H52" s="26" t="s">
        <v>296</v>
      </c>
      <c r="I52" s="26" t="n">
        <v>0.025</v>
      </c>
      <c r="J52" s="26" t="s">
        <v>79</v>
      </c>
      <c r="L52" s="27" t="n">
        <v>0.4</v>
      </c>
      <c r="M52" s="26" t="n">
        <v>265.79</v>
      </c>
      <c r="N52" s="28" t="n">
        <v>697.69875</v>
      </c>
    </row>
    <row r="53" customFormat="false" ht="24" hidden="false" customHeight="true" outlineLevel="0" collapsed="false">
      <c r="A53" s="26" t="s">
        <v>297</v>
      </c>
      <c r="B53" s="26" t="s">
        <v>298</v>
      </c>
      <c r="C53" s="26" t="s">
        <v>143</v>
      </c>
      <c r="D53" s="26" t="s">
        <v>299</v>
      </c>
      <c r="E53" s="26" t="s">
        <v>300</v>
      </c>
      <c r="F53" s="26" t="s">
        <v>301</v>
      </c>
      <c r="G53" s="26" t="s">
        <v>302</v>
      </c>
      <c r="H53" s="26" t="s">
        <v>303</v>
      </c>
      <c r="I53" s="26" t="n">
        <v>2</v>
      </c>
      <c r="J53" s="26" t="s">
        <v>79</v>
      </c>
      <c r="L53" s="27" t="n">
        <v>2.5</v>
      </c>
      <c r="M53" s="26" t="n">
        <v>141.84</v>
      </c>
      <c r="N53" s="28" t="n">
        <v>59.5728</v>
      </c>
    </row>
    <row r="54" customFormat="false" ht="24" hidden="false" customHeight="true" outlineLevel="0" collapsed="false">
      <c r="A54" s="26" t="s">
        <v>304</v>
      </c>
      <c r="B54" s="26" t="s">
        <v>298</v>
      </c>
      <c r="C54" s="26" t="s">
        <v>143</v>
      </c>
      <c r="D54" s="26" t="s">
        <v>305</v>
      </c>
      <c r="E54" s="26" t="s">
        <v>300</v>
      </c>
      <c r="F54" s="26" t="s">
        <v>301</v>
      </c>
      <c r="G54" s="26" t="s">
        <v>302</v>
      </c>
      <c r="H54" s="26" t="s">
        <v>303</v>
      </c>
      <c r="I54" s="26" t="n">
        <v>2</v>
      </c>
      <c r="J54" s="26" t="s">
        <v>79</v>
      </c>
      <c r="L54" s="27" t="n">
        <v>5</v>
      </c>
      <c r="M54" s="26" t="n">
        <v>273</v>
      </c>
      <c r="N54" s="28" t="n">
        <v>57.33</v>
      </c>
    </row>
    <row r="55" customFormat="false" ht="24" hidden="false" customHeight="true" outlineLevel="0" collapsed="false">
      <c r="A55" s="26" t="s">
        <v>306</v>
      </c>
      <c r="B55" s="26" t="s">
        <v>307</v>
      </c>
      <c r="C55" s="26" t="s">
        <v>308</v>
      </c>
      <c r="D55" s="26" t="s">
        <v>309</v>
      </c>
      <c r="E55" s="26" t="s">
        <v>310</v>
      </c>
      <c r="F55" s="26" t="s">
        <v>311</v>
      </c>
      <c r="G55" s="26" t="s">
        <v>312</v>
      </c>
      <c r="H55" s="26" t="s">
        <v>313</v>
      </c>
      <c r="I55" s="26" t="n">
        <v>1</v>
      </c>
      <c r="J55" s="26" t="s">
        <v>223</v>
      </c>
      <c r="K55" s="26" t="s">
        <v>314</v>
      </c>
      <c r="L55" s="27" t="n">
        <v>5</v>
      </c>
      <c r="M55" s="26" t="n">
        <v>525</v>
      </c>
      <c r="N55" s="28" t="n">
        <v>110.25</v>
      </c>
    </row>
    <row r="56" customFormat="false" ht="24" hidden="false" customHeight="true" outlineLevel="0" collapsed="false">
      <c r="A56" s="26" t="s">
        <v>315</v>
      </c>
      <c r="B56" s="26" t="s">
        <v>307</v>
      </c>
      <c r="C56" s="26" t="s">
        <v>135</v>
      </c>
      <c r="D56" s="26" t="s">
        <v>316</v>
      </c>
      <c r="E56" s="26" t="s">
        <v>317</v>
      </c>
      <c r="F56" s="26" t="s">
        <v>311</v>
      </c>
      <c r="G56" s="26" t="s">
        <v>312</v>
      </c>
      <c r="H56" s="26" t="s">
        <v>313</v>
      </c>
      <c r="I56" s="26" t="n">
        <v>1</v>
      </c>
      <c r="J56" s="26" t="s">
        <v>223</v>
      </c>
      <c r="K56" s="26" t="s">
        <v>96</v>
      </c>
      <c r="L56" s="27" t="n">
        <v>1</v>
      </c>
      <c r="M56" s="26" t="n">
        <v>233.01</v>
      </c>
      <c r="N56" s="28" t="n">
        <v>244.6605</v>
      </c>
    </row>
    <row r="57" customFormat="false" ht="24" hidden="false" customHeight="true" outlineLevel="0" collapsed="false">
      <c r="A57" s="26" t="s">
        <v>318</v>
      </c>
      <c r="B57" s="26" t="s">
        <v>319</v>
      </c>
      <c r="C57" s="26" t="s">
        <v>100</v>
      </c>
      <c r="D57" s="26" t="s">
        <v>320</v>
      </c>
      <c r="E57" s="26" t="s">
        <v>321</v>
      </c>
      <c r="F57" s="26" t="s">
        <v>322</v>
      </c>
      <c r="G57" s="26" t="s">
        <v>182</v>
      </c>
      <c r="H57" s="26" t="s">
        <v>323</v>
      </c>
      <c r="I57" s="26" t="n">
        <v>2.1</v>
      </c>
      <c r="J57" s="26" t="s">
        <v>184</v>
      </c>
      <c r="L57" s="27" t="n">
        <v>0.238095238095238</v>
      </c>
      <c r="M57" s="26" t="n">
        <v>117.72</v>
      </c>
      <c r="N57" s="28" t="n">
        <v>519.1452</v>
      </c>
    </row>
    <row r="58" customFormat="false" ht="24" hidden="false" customHeight="true" outlineLevel="0" collapsed="false">
      <c r="A58" s="26" t="s">
        <v>324</v>
      </c>
      <c r="B58" s="26" t="s">
        <v>319</v>
      </c>
      <c r="C58" s="26" t="s">
        <v>100</v>
      </c>
      <c r="D58" s="26" t="s">
        <v>188</v>
      </c>
      <c r="E58" s="26" t="s">
        <v>325</v>
      </c>
      <c r="F58" s="26" t="s">
        <v>322</v>
      </c>
      <c r="G58" s="26" t="s">
        <v>182</v>
      </c>
      <c r="H58" s="26" t="s">
        <v>323</v>
      </c>
      <c r="I58" s="26" t="n">
        <v>2.1</v>
      </c>
      <c r="J58" s="26" t="s">
        <v>184</v>
      </c>
      <c r="L58" s="27" t="n">
        <v>0.476190476190476</v>
      </c>
      <c r="M58" s="26" t="n">
        <v>230.66</v>
      </c>
      <c r="N58" s="28" t="n">
        <v>508.6053</v>
      </c>
    </row>
    <row r="59" customFormat="false" ht="24" hidden="false" customHeight="true" outlineLevel="0" collapsed="false">
      <c r="A59" s="26" t="s">
        <v>326</v>
      </c>
      <c r="B59" s="26" t="s">
        <v>319</v>
      </c>
      <c r="C59" s="26" t="s">
        <v>100</v>
      </c>
      <c r="D59" s="26" t="s">
        <v>327</v>
      </c>
      <c r="E59" s="26" t="s">
        <v>328</v>
      </c>
      <c r="F59" s="26" t="s">
        <v>322</v>
      </c>
      <c r="G59" s="26" t="s">
        <v>182</v>
      </c>
      <c r="H59" s="26" t="s">
        <v>323</v>
      </c>
      <c r="I59" s="26" t="n">
        <v>2.1</v>
      </c>
      <c r="J59" s="26" t="s">
        <v>184</v>
      </c>
      <c r="L59" s="27" t="n">
        <v>0.714285714285714</v>
      </c>
      <c r="M59" s="26" t="n">
        <v>353.15</v>
      </c>
      <c r="N59" s="28" t="n">
        <v>519.1305</v>
      </c>
    </row>
    <row r="60" customFormat="false" ht="24" hidden="false" customHeight="true" outlineLevel="0" collapsed="false">
      <c r="A60" s="26" t="s">
        <v>329</v>
      </c>
      <c r="B60" s="26" t="s">
        <v>330</v>
      </c>
      <c r="C60" s="26" t="s">
        <v>331</v>
      </c>
      <c r="D60" s="26" t="s">
        <v>228</v>
      </c>
      <c r="E60" s="26" t="s">
        <v>332</v>
      </c>
      <c r="F60" s="26" t="s">
        <v>333</v>
      </c>
      <c r="G60" s="26" t="s">
        <v>334</v>
      </c>
      <c r="H60" s="26" t="s">
        <v>335</v>
      </c>
      <c r="I60" s="26" t="n">
        <v>0.25</v>
      </c>
      <c r="J60" s="26" t="s">
        <v>79</v>
      </c>
      <c r="L60" s="27" t="n">
        <v>2</v>
      </c>
      <c r="M60" s="26" t="n">
        <v>510.36</v>
      </c>
      <c r="N60" s="28" t="n">
        <v>267.939</v>
      </c>
    </row>
    <row r="61" customFormat="false" ht="24" hidden="false" customHeight="true" outlineLevel="0" collapsed="false">
      <c r="A61" s="26" t="s">
        <v>336</v>
      </c>
      <c r="B61" s="26" t="s">
        <v>337</v>
      </c>
      <c r="C61" s="26" t="s">
        <v>160</v>
      </c>
      <c r="D61" s="26" t="s">
        <v>338</v>
      </c>
      <c r="E61" s="26" t="s">
        <v>339</v>
      </c>
      <c r="F61" s="26" t="s">
        <v>340</v>
      </c>
      <c r="G61" s="26" t="s">
        <v>341</v>
      </c>
      <c r="H61" s="26" t="s">
        <v>342</v>
      </c>
      <c r="I61" s="26" t="n">
        <v>0.2</v>
      </c>
      <c r="J61" s="26" t="s">
        <v>79</v>
      </c>
      <c r="L61" s="27" t="n">
        <v>0.375</v>
      </c>
      <c r="M61" s="26" t="n">
        <v>60.66</v>
      </c>
      <c r="N61" s="28" t="n">
        <v>169.848</v>
      </c>
    </row>
    <row r="62" customFormat="false" ht="24" hidden="false" customHeight="true" outlineLevel="0" collapsed="false">
      <c r="A62" s="26" t="s">
        <v>343</v>
      </c>
      <c r="B62" s="26" t="s">
        <v>344</v>
      </c>
      <c r="C62" s="26" t="s">
        <v>160</v>
      </c>
      <c r="D62" s="26" t="s">
        <v>345</v>
      </c>
      <c r="E62" s="26" t="s">
        <v>346</v>
      </c>
      <c r="F62" s="26" t="s">
        <v>347</v>
      </c>
      <c r="G62" s="26" t="s">
        <v>348</v>
      </c>
      <c r="H62" s="26" t="s">
        <v>349</v>
      </c>
      <c r="I62" s="26" t="n">
        <v>0.001</v>
      </c>
      <c r="J62" s="26" t="s">
        <v>79</v>
      </c>
      <c r="L62" s="27" t="n">
        <v>1</v>
      </c>
      <c r="M62" s="26" t="n">
        <v>84.72</v>
      </c>
      <c r="N62" s="28" t="n">
        <v>88.956</v>
      </c>
    </row>
    <row r="63" customFormat="false" ht="24" hidden="false" customHeight="true" outlineLevel="0" collapsed="false">
      <c r="A63" s="26" t="s">
        <v>350</v>
      </c>
      <c r="B63" s="26" t="s">
        <v>351</v>
      </c>
      <c r="C63" s="26" t="s">
        <v>352</v>
      </c>
      <c r="D63" s="26" t="s">
        <v>353</v>
      </c>
      <c r="E63" s="26" t="s">
        <v>102</v>
      </c>
      <c r="F63" s="26" t="s">
        <v>354</v>
      </c>
      <c r="G63" s="26" t="s">
        <v>355</v>
      </c>
      <c r="H63" s="26" t="s">
        <v>356</v>
      </c>
      <c r="I63" s="26" t="n">
        <v>1</v>
      </c>
      <c r="J63" s="26" t="s">
        <v>223</v>
      </c>
      <c r="K63" s="26" t="s">
        <v>276</v>
      </c>
      <c r="L63" s="27" t="n">
        <v>1</v>
      </c>
      <c r="M63" s="26" t="n">
        <v>861.84</v>
      </c>
      <c r="N63" s="28" t="n">
        <v>904.932</v>
      </c>
      <c r="O63" s="29" t="s">
        <v>224</v>
      </c>
    </row>
    <row r="64" customFormat="false" ht="24" hidden="false" customHeight="true" outlineLevel="0" collapsed="false">
      <c r="A64" s="26" t="s">
        <v>357</v>
      </c>
      <c r="B64" s="26" t="s">
        <v>351</v>
      </c>
      <c r="C64" s="26" t="s">
        <v>82</v>
      </c>
      <c r="D64" s="26" t="s">
        <v>358</v>
      </c>
      <c r="E64" s="26" t="s">
        <v>359</v>
      </c>
      <c r="F64" s="26" t="s">
        <v>354</v>
      </c>
      <c r="G64" s="26" t="s">
        <v>355</v>
      </c>
      <c r="H64" s="26" t="s">
        <v>356</v>
      </c>
      <c r="I64" s="26" t="n">
        <v>1</v>
      </c>
      <c r="J64" s="26" t="s">
        <v>223</v>
      </c>
      <c r="K64" s="26" t="s">
        <v>276</v>
      </c>
      <c r="L64" s="27" t="n">
        <v>1</v>
      </c>
      <c r="M64" s="26" t="n">
        <v>1708.96</v>
      </c>
      <c r="N64" s="28" t="n">
        <v>1794.408</v>
      </c>
      <c r="O64" s="29" t="s">
        <v>224</v>
      </c>
    </row>
    <row r="65" customFormat="false" ht="24" hidden="false" customHeight="true" outlineLevel="0" collapsed="false">
      <c r="A65" s="26" t="s">
        <v>360</v>
      </c>
      <c r="B65" s="26" t="s">
        <v>361</v>
      </c>
      <c r="C65" s="26" t="s">
        <v>160</v>
      </c>
      <c r="D65" s="26" t="s">
        <v>126</v>
      </c>
      <c r="E65" s="26" t="s">
        <v>127</v>
      </c>
      <c r="F65" s="26" t="s">
        <v>362</v>
      </c>
      <c r="G65" s="26" t="s">
        <v>128</v>
      </c>
      <c r="H65" s="26" t="s">
        <v>129</v>
      </c>
      <c r="I65" s="26" t="n">
        <v>0.5</v>
      </c>
      <c r="J65" s="26" t="s">
        <v>79</v>
      </c>
      <c r="L65" s="27" t="n">
        <v>0.2</v>
      </c>
      <c r="M65" s="26" t="n">
        <v>7.83</v>
      </c>
      <c r="N65" s="28" t="n">
        <v>41.1075</v>
      </c>
    </row>
    <row r="66" customFormat="false" ht="24" hidden="false" customHeight="true" outlineLevel="0" collapsed="false">
      <c r="A66" s="26" t="s">
        <v>363</v>
      </c>
      <c r="B66" s="26" t="s">
        <v>364</v>
      </c>
      <c r="C66" s="26" t="s">
        <v>82</v>
      </c>
      <c r="D66" s="26" t="s">
        <v>228</v>
      </c>
      <c r="E66" s="26" t="s">
        <v>286</v>
      </c>
      <c r="F66" s="26" t="s">
        <v>365</v>
      </c>
      <c r="G66" s="26" t="s">
        <v>230</v>
      </c>
      <c r="H66" s="26" t="s">
        <v>231</v>
      </c>
      <c r="I66" s="26" t="n">
        <v>0.21</v>
      </c>
      <c r="J66" s="26" t="s">
        <v>79</v>
      </c>
      <c r="K66" s="26" t="s">
        <v>96</v>
      </c>
      <c r="L66" s="27" t="n">
        <v>0.238095238095238</v>
      </c>
      <c r="M66" s="26" t="n">
        <v>138</v>
      </c>
      <c r="N66" s="28" t="n">
        <v>608.58</v>
      </c>
    </row>
    <row r="67" customFormat="false" ht="24" hidden="false" customHeight="true" outlineLevel="0" collapsed="false">
      <c r="A67" s="26" t="s">
        <v>366</v>
      </c>
      <c r="B67" s="26" t="s">
        <v>364</v>
      </c>
      <c r="C67" s="26" t="s">
        <v>82</v>
      </c>
      <c r="D67" s="26" t="s">
        <v>367</v>
      </c>
      <c r="E67" s="26" t="s">
        <v>368</v>
      </c>
      <c r="F67" s="26" t="s">
        <v>365</v>
      </c>
      <c r="G67" s="26" t="s">
        <v>230</v>
      </c>
      <c r="H67" s="26" t="s">
        <v>231</v>
      </c>
      <c r="I67" s="26" t="n">
        <v>0.21</v>
      </c>
      <c r="J67" s="26" t="s">
        <v>79</v>
      </c>
      <c r="K67" s="26" t="s">
        <v>96</v>
      </c>
      <c r="L67" s="27" t="n">
        <v>0.476190476190476</v>
      </c>
      <c r="M67" s="26" t="n">
        <v>250</v>
      </c>
      <c r="N67" s="28" t="n">
        <v>551.25</v>
      </c>
    </row>
    <row r="68" customFormat="false" ht="24" hidden="false" customHeight="true" outlineLevel="0" collapsed="false">
      <c r="A68" s="26" t="s">
        <v>369</v>
      </c>
      <c r="B68" s="26" t="s">
        <v>370</v>
      </c>
      <c r="C68" s="26" t="s">
        <v>135</v>
      </c>
      <c r="D68" s="26" t="s">
        <v>371</v>
      </c>
      <c r="E68" s="26" t="s">
        <v>127</v>
      </c>
      <c r="F68" s="26" t="s">
        <v>110</v>
      </c>
      <c r="G68" s="26" t="s">
        <v>372</v>
      </c>
      <c r="H68" s="26" t="s">
        <v>373</v>
      </c>
      <c r="I68" s="26" t="n">
        <v>0.01</v>
      </c>
      <c r="J68" s="26" t="s">
        <v>79</v>
      </c>
      <c r="L68" s="27" t="n">
        <v>1.25</v>
      </c>
      <c r="M68" s="26" t="n">
        <v>201.02</v>
      </c>
      <c r="N68" s="28" t="n">
        <v>168.8568</v>
      </c>
    </row>
    <row r="69" customFormat="false" ht="24" hidden="false" customHeight="true" outlineLevel="0" collapsed="false">
      <c r="A69" s="26" t="s">
        <v>374</v>
      </c>
      <c r="B69" s="26" t="s">
        <v>375</v>
      </c>
      <c r="C69" s="26" t="s">
        <v>376</v>
      </c>
      <c r="D69" s="26" t="s">
        <v>377</v>
      </c>
      <c r="E69" s="26" t="s">
        <v>378</v>
      </c>
      <c r="F69" s="26" t="s">
        <v>379</v>
      </c>
      <c r="G69" s="26" t="s">
        <v>380</v>
      </c>
      <c r="H69" s="26" t="s">
        <v>381</v>
      </c>
      <c r="I69" s="26" t="n">
        <v>0.6</v>
      </c>
      <c r="J69" s="26" t="s">
        <v>79</v>
      </c>
      <c r="L69" s="27" t="n">
        <v>1</v>
      </c>
      <c r="M69" s="26" t="n">
        <v>51.3</v>
      </c>
      <c r="N69" s="28" t="n">
        <v>53.865</v>
      </c>
    </row>
    <row r="70" customFormat="false" ht="24" hidden="false" customHeight="true" outlineLevel="0" collapsed="false">
      <c r="A70" s="26" t="s">
        <v>382</v>
      </c>
      <c r="B70" s="26" t="s">
        <v>383</v>
      </c>
      <c r="C70" s="26" t="s">
        <v>135</v>
      </c>
      <c r="D70" s="26" t="s">
        <v>384</v>
      </c>
      <c r="E70" s="26" t="s">
        <v>385</v>
      </c>
      <c r="F70" s="26" t="s">
        <v>386</v>
      </c>
      <c r="G70" s="26" t="s">
        <v>387</v>
      </c>
      <c r="H70" s="26" t="s">
        <v>388</v>
      </c>
      <c r="I70" s="26" t="n">
        <v>1.5</v>
      </c>
      <c r="J70" s="26" t="s">
        <v>79</v>
      </c>
      <c r="L70" s="27" t="n">
        <v>3.33333333333333</v>
      </c>
      <c r="M70" s="26" t="n">
        <v>156.33</v>
      </c>
      <c r="N70" s="28" t="n">
        <v>49.24395</v>
      </c>
    </row>
    <row r="71" customFormat="false" ht="24" hidden="false" customHeight="true" outlineLevel="0" collapsed="false">
      <c r="A71" s="26" t="s">
        <v>389</v>
      </c>
      <c r="B71" s="26" t="s">
        <v>390</v>
      </c>
      <c r="C71" s="26" t="s">
        <v>292</v>
      </c>
      <c r="D71" s="26" t="s">
        <v>391</v>
      </c>
      <c r="E71" s="26" t="s">
        <v>392</v>
      </c>
      <c r="F71" s="26" t="s">
        <v>393</v>
      </c>
      <c r="G71" s="26" t="s">
        <v>221</v>
      </c>
      <c r="H71" s="26" t="s">
        <v>394</v>
      </c>
      <c r="I71" s="26" t="n">
        <v>1</v>
      </c>
      <c r="J71" s="26" t="s">
        <v>223</v>
      </c>
      <c r="K71" s="26" t="s">
        <v>96</v>
      </c>
      <c r="L71" s="27" t="n">
        <v>1</v>
      </c>
      <c r="M71" s="26" t="n">
        <v>74.69</v>
      </c>
      <c r="N71" s="28" t="n">
        <v>78.4245</v>
      </c>
      <c r="O71" s="29" t="s">
        <v>224</v>
      </c>
    </row>
    <row r="72" customFormat="false" ht="24" hidden="false" customHeight="true" outlineLevel="0" collapsed="false">
      <c r="A72" s="26" t="s">
        <v>395</v>
      </c>
      <c r="B72" s="26" t="s">
        <v>390</v>
      </c>
      <c r="C72" s="26" t="s">
        <v>292</v>
      </c>
      <c r="D72" s="26" t="s">
        <v>391</v>
      </c>
      <c r="E72" s="26" t="s">
        <v>396</v>
      </c>
      <c r="F72" s="26" t="s">
        <v>393</v>
      </c>
      <c r="G72" s="26" t="s">
        <v>221</v>
      </c>
      <c r="H72" s="26" t="s">
        <v>394</v>
      </c>
      <c r="I72" s="26" t="n">
        <v>1</v>
      </c>
      <c r="J72" s="26" t="s">
        <v>223</v>
      </c>
      <c r="K72" s="26" t="s">
        <v>96</v>
      </c>
      <c r="L72" s="27" t="n">
        <v>1</v>
      </c>
      <c r="M72" s="26" t="n">
        <v>133.37</v>
      </c>
      <c r="N72" s="28" t="n">
        <v>140.0385</v>
      </c>
      <c r="O72" s="29" t="s">
        <v>224</v>
      </c>
    </row>
    <row r="73" customFormat="false" ht="24" hidden="false" customHeight="true" outlineLevel="0" collapsed="false">
      <c r="A73" s="26" t="s">
        <v>397</v>
      </c>
      <c r="B73" s="26" t="s">
        <v>390</v>
      </c>
      <c r="C73" s="26" t="s">
        <v>292</v>
      </c>
      <c r="D73" s="26" t="s">
        <v>391</v>
      </c>
      <c r="E73" s="26" t="s">
        <v>398</v>
      </c>
      <c r="F73" s="26" t="s">
        <v>393</v>
      </c>
      <c r="G73" s="26" t="s">
        <v>221</v>
      </c>
      <c r="H73" s="26" t="s">
        <v>394</v>
      </c>
      <c r="I73" s="26" t="n">
        <v>1</v>
      </c>
      <c r="J73" s="26" t="s">
        <v>223</v>
      </c>
      <c r="K73" s="26" t="s">
        <v>96</v>
      </c>
      <c r="L73" s="27" t="n">
        <v>1</v>
      </c>
      <c r="M73" s="26" t="n">
        <v>234.73</v>
      </c>
      <c r="N73" s="28" t="n">
        <v>246.4665</v>
      </c>
      <c r="O73" s="29" t="s">
        <v>224</v>
      </c>
    </row>
    <row r="74" customFormat="false" ht="24" hidden="false" customHeight="true" outlineLevel="0" collapsed="false">
      <c r="A74" s="26" t="s">
        <v>399</v>
      </c>
      <c r="B74" s="26" t="s">
        <v>400</v>
      </c>
      <c r="C74" s="26" t="s">
        <v>401</v>
      </c>
      <c r="D74" s="26" t="s">
        <v>402</v>
      </c>
      <c r="E74" s="26" t="s">
        <v>149</v>
      </c>
      <c r="F74" s="26" t="s">
        <v>403</v>
      </c>
      <c r="G74" s="26" t="s">
        <v>404</v>
      </c>
      <c r="H74" s="26" t="s">
        <v>405</v>
      </c>
      <c r="I74" s="26" t="n">
        <v>1.5</v>
      </c>
      <c r="J74" s="26" t="s">
        <v>79</v>
      </c>
      <c r="L74" s="27" t="n">
        <v>0.333333333333333</v>
      </c>
      <c r="M74" s="26" t="n">
        <v>60</v>
      </c>
      <c r="N74" s="28" t="n">
        <v>189</v>
      </c>
    </row>
    <row r="75" customFormat="false" ht="24" hidden="false" customHeight="true" outlineLevel="0" collapsed="false">
      <c r="A75" s="26" t="s">
        <v>406</v>
      </c>
      <c r="B75" s="26" t="s">
        <v>407</v>
      </c>
      <c r="C75" s="26" t="s">
        <v>82</v>
      </c>
      <c r="D75" s="26" t="s">
        <v>408</v>
      </c>
      <c r="E75" s="26" t="s">
        <v>409</v>
      </c>
      <c r="F75" s="26" t="s">
        <v>410</v>
      </c>
      <c r="G75" s="26" t="s">
        <v>411</v>
      </c>
      <c r="H75" s="26" t="s">
        <v>412</v>
      </c>
      <c r="I75" s="26" t="n">
        <v>1</v>
      </c>
      <c r="J75" s="26" t="s">
        <v>223</v>
      </c>
      <c r="K75" s="26" t="s">
        <v>276</v>
      </c>
      <c r="L75" s="27" t="n">
        <v>1</v>
      </c>
      <c r="M75" s="26" t="n">
        <v>1256.51</v>
      </c>
      <c r="N75" s="28" t="n">
        <v>1319.3355</v>
      </c>
    </row>
    <row r="76" customFormat="false" ht="24" hidden="false" customHeight="true" outlineLevel="0" collapsed="false">
      <c r="A76" s="26" t="s">
        <v>413</v>
      </c>
      <c r="B76" s="26" t="s">
        <v>414</v>
      </c>
      <c r="C76" s="26" t="s">
        <v>143</v>
      </c>
      <c r="D76" s="26" t="s">
        <v>415</v>
      </c>
      <c r="E76" s="26" t="s">
        <v>102</v>
      </c>
      <c r="F76" s="26" t="s">
        <v>416</v>
      </c>
      <c r="G76" s="26" t="s">
        <v>221</v>
      </c>
      <c r="H76" s="26" t="s">
        <v>222</v>
      </c>
      <c r="I76" s="26" t="n">
        <v>1</v>
      </c>
      <c r="J76" s="26" t="s">
        <v>223</v>
      </c>
      <c r="K76" s="26" t="s">
        <v>96</v>
      </c>
      <c r="L76" s="27" t="n">
        <v>1</v>
      </c>
      <c r="M76" s="26" t="n">
        <v>193.79</v>
      </c>
      <c r="N76" s="28" t="n">
        <v>203.4795</v>
      </c>
      <c r="O76" s="29" t="s">
        <v>224</v>
      </c>
    </row>
    <row r="77" customFormat="false" ht="24" hidden="false" customHeight="true" outlineLevel="0" collapsed="false">
      <c r="A77" s="26" t="s">
        <v>417</v>
      </c>
      <c r="B77" s="26" t="s">
        <v>418</v>
      </c>
      <c r="C77" s="26" t="s">
        <v>135</v>
      </c>
      <c r="D77" s="26" t="s">
        <v>419</v>
      </c>
      <c r="E77" s="26" t="s">
        <v>84</v>
      </c>
      <c r="F77" s="26" t="s">
        <v>410</v>
      </c>
      <c r="G77" s="26" t="s">
        <v>420</v>
      </c>
      <c r="H77" s="26" t="s">
        <v>421</v>
      </c>
      <c r="I77" s="26" t="n">
        <v>0.004</v>
      </c>
      <c r="J77" s="26" t="s">
        <v>79</v>
      </c>
      <c r="L77" s="27" t="n">
        <v>1</v>
      </c>
      <c r="M77" s="26" t="n">
        <v>274.5</v>
      </c>
      <c r="N77" s="28" t="n">
        <v>288.225</v>
      </c>
    </row>
    <row r="78" customFormat="false" ht="24" hidden="false" customHeight="true" outlineLevel="0" collapsed="false">
      <c r="A78" s="26" t="s">
        <v>422</v>
      </c>
      <c r="B78" s="26" t="s">
        <v>423</v>
      </c>
      <c r="C78" s="26" t="s">
        <v>135</v>
      </c>
      <c r="D78" s="26" t="s">
        <v>424</v>
      </c>
      <c r="E78" s="26" t="s">
        <v>425</v>
      </c>
      <c r="F78" s="26" t="s">
        <v>426</v>
      </c>
      <c r="G78" s="26" t="s">
        <v>427</v>
      </c>
      <c r="H78" s="26" t="s">
        <v>428</v>
      </c>
      <c r="I78" s="26" t="n">
        <v>0.165</v>
      </c>
      <c r="J78" s="26" t="s">
        <v>79</v>
      </c>
      <c r="L78" s="27" t="n">
        <v>0.227272727272727</v>
      </c>
      <c r="M78" s="26" t="n">
        <v>82.12</v>
      </c>
      <c r="N78" s="28" t="n">
        <v>379.3944</v>
      </c>
    </row>
    <row r="79" customFormat="false" ht="24" hidden="false" customHeight="true" outlineLevel="0" collapsed="false">
      <c r="A79" s="26" t="s">
        <v>429</v>
      </c>
      <c r="B79" s="26" t="s">
        <v>430</v>
      </c>
      <c r="C79" s="26" t="s">
        <v>431</v>
      </c>
      <c r="D79" s="26" t="s">
        <v>432</v>
      </c>
      <c r="E79" s="26" t="s">
        <v>433</v>
      </c>
      <c r="F79" s="26" t="s">
        <v>434</v>
      </c>
      <c r="G79" s="26" t="s">
        <v>435</v>
      </c>
      <c r="H79" s="26" t="s">
        <v>436</v>
      </c>
      <c r="I79" s="26" t="n">
        <v>2</v>
      </c>
      <c r="J79" s="26" t="s">
        <v>223</v>
      </c>
      <c r="K79" s="26" t="s">
        <v>96</v>
      </c>
      <c r="L79" s="27" t="n">
        <v>28</v>
      </c>
      <c r="M79" s="26" t="n">
        <v>2232.34</v>
      </c>
      <c r="N79" s="28" t="n">
        <v>83.71275</v>
      </c>
    </row>
    <row r="80" customFormat="false" ht="24" hidden="false" customHeight="true" outlineLevel="0" collapsed="false">
      <c r="A80" s="26" t="s">
        <v>437</v>
      </c>
      <c r="B80" s="26" t="s">
        <v>438</v>
      </c>
      <c r="C80" s="26" t="s">
        <v>100</v>
      </c>
      <c r="D80" s="26" t="s">
        <v>439</v>
      </c>
      <c r="E80" s="26" t="s">
        <v>440</v>
      </c>
      <c r="F80" s="26" t="s">
        <v>410</v>
      </c>
      <c r="G80" s="26" t="s">
        <v>441</v>
      </c>
      <c r="H80" s="26" t="s">
        <v>442</v>
      </c>
      <c r="I80" s="26" t="n">
        <v>2</v>
      </c>
      <c r="J80" s="26" t="s">
        <v>223</v>
      </c>
      <c r="K80" s="26" t="s">
        <v>276</v>
      </c>
      <c r="L80" s="27" t="n">
        <v>0.5</v>
      </c>
      <c r="M80" s="26" t="n">
        <v>393.95</v>
      </c>
      <c r="N80" s="28" t="n">
        <v>827.295</v>
      </c>
    </row>
    <row r="81" customFormat="false" ht="24" hidden="false" customHeight="true" outlineLevel="0" collapsed="false">
      <c r="A81" s="26" t="s">
        <v>443</v>
      </c>
      <c r="B81" s="26" t="s">
        <v>444</v>
      </c>
      <c r="C81" s="26" t="s">
        <v>135</v>
      </c>
      <c r="D81" s="26" t="s">
        <v>445</v>
      </c>
      <c r="E81" s="26" t="s">
        <v>446</v>
      </c>
      <c r="F81" s="26" t="s">
        <v>447</v>
      </c>
      <c r="G81" s="26" t="s">
        <v>448</v>
      </c>
      <c r="H81" s="26" t="s">
        <v>449</v>
      </c>
      <c r="I81" s="26" t="n">
        <v>0.014</v>
      </c>
      <c r="J81" s="26" t="s">
        <v>79</v>
      </c>
      <c r="K81" s="26" t="s">
        <v>96</v>
      </c>
      <c r="L81" s="27" t="n">
        <v>0.25</v>
      </c>
      <c r="M81" s="26" t="n">
        <v>1814.09</v>
      </c>
      <c r="N81" s="28" t="n">
        <v>7619.178</v>
      </c>
    </row>
    <row r="82" customFormat="false" ht="24" hidden="false" customHeight="true" outlineLevel="0" collapsed="false">
      <c r="A82" s="26" t="s">
        <v>450</v>
      </c>
      <c r="B82" s="26" t="s">
        <v>451</v>
      </c>
      <c r="C82" s="26" t="s">
        <v>401</v>
      </c>
      <c r="D82" s="26" t="s">
        <v>452</v>
      </c>
      <c r="E82" s="26" t="s">
        <v>453</v>
      </c>
      <c r="F82" s="26" t="s">
        <v>354</v>
      </c>
      <c r="G82" s="26" t="s">
        <v>454</v>
      </c>
      <c r="H82" s="26" t="s">
        <v>455</v>
      </c>
      <c r="I82" s="26" t="n">
        <v>0.07</v>
      </c>
      <c r="J82" s="26" t="s">
        <v>79</v>
      </c>
      <c r="K82" s="26" t="s">
        <v>96</v>
      </c>
      <c r="L82" s="27" t="n">
        <v>0.5</v>
      </c>
      <c r="M82" s="26" t="n">
        <v>3543.87</v>
      </c>
      <c r="N82" s="28" t="n">
        <v>7442.127</v>
      </c>
    </row>
    <row r="83" customFormat="false" ht="24" hidden="false" customHeight="true" outlineLevel="0" collapsed="false">
      <c r="A83" s="26" t="s">
        <v>456</v>
      </c>
      <c r="B83" s="26" t="s">
        <v>451</v>
      </c>
      <c r="C83" s="26" t="s">
        <v>401</v>
      </c>
      <c r="D83" s="26" t="s">
        <v>457</v>
      </c>
      <c r="E83" s="26" t="s">
        <v>149</v>
      </c>
      <c r="F83" s="26" t="s">
        <v>354</v>
      </c>
      <c r="G83" s="26" t="s">
        <v>454</v>
      </c>
      <c r="H83" s="26" t="s">
        <v>455</v>
      </c>
      <c r="I83" s="26" t="n">
        <v>0.07</v>
      </c>
      <c r="J83" s="26" t="s">
        <v>79</v>
      </c>
      <c r="K83" s="26" t="s">
        <v>96</v>
      </c>
      <c r="L83" s="27" t="n">
        <v>0.0714285714285714</v>
      </c>
      <c r="M83" s="26" t="n">
        <v>506.27</v>
      </c>
      <c r="N83" s="28" t="n">
        <v>7442.169</v>
      </c>
    </row>
    <row r="84" customFormat="false" ht="24" hidden="false" customHeight="true" outlineLevel="0" collapsed="false">
      <c r="A84" s="26" t="s">
        <v>458</v>
      </c>
      <c r="B84" s="26" t="s">
        <v>459</v>
      </c>
      <c r="C84" s="26" t="s">
        <v>401</v>
      </c>
      <c r="D84" s="26" t="s">
        <v>228</v>
      </c>
      <c r="E84" s="26" t="s">
        <v>127</v>
      </c>
      <c r="F84" s="26" t="s">
        <v>460</v>
      </c>
      <c r="G84" s="26" t="s">
        <v>461</v>
      </c>
      <c r="H84" s="26" t="s">
        <v>462</v>
      </c>
      <c r="I84" s="26" t="n">
        <v>0.05</v>
      </c>
      <c r="J84" s="26" t="s">
        <v>79</v>
      </c>
      <c r="L84" s="27" t="n">
        <v>1</v>
      </c>
      <c r="M84" s="26" t="n">
        <v>490.16</v>
      </c>
      <c r="N84" s="28" t="n">
        <v>514.668</v>
      </c>
    </row>
    <row r="85" customFormat="false" ht="24" hidden="false" customHeight="true" outlineLevel="0" collapsed="false">
      <c r="A85" s="26" t="s">
        <v>463</v>
      </c>
      <c r="B85" s="26" t="s">
        <v>459</v>
      </c>
      <c r="C85" s="26" t="s">
        <v>401</v>
      </c>
      <c r="D85" s="26" t="s">
        <v>464</v>
      </c>
      <c r="E85" s="26" t="s">
        <v>465</v>
      </c>
      <c r="F85" s="26" t="s">
        <v>460</v>
      </c>
      <c r="G85" s="26" t="s">
        <v>461</v>
      </c>
      <c r="H85" s="26" t="s">
        <v>462</v>
      </c>
      <c r="I85" s="26" t="n">
        <v>0.05</v>
      </c>
      <c r="J85" s="26" t="s">
        <v>79</v>
      </c>
      <c r="L85" s="27" t="n">
        <v>1.4</v>
      </c>
      <c r="M85" s="26" t="n">
        <v>607.8</v>
      </c>
      <c r="N85" s="28" t="n">
        <v>455.85</v>
      </c>
    </row>
    <row r="86" customFormat="false" ht="24" hidden="false" customHeight="true" outlineLevel="0" collapsed="false">
      <c r="A86" s="26" t="s">
        <v>466</v>
      </c>
      <c r="B86" s="26" t="s">
        <v>467</v>
      </c>
      <c r="C86" s="26" t="s">
        <v>468</v>
      </c>
      <c r="D86" s="26" t="s">
        <v>469</v>
      </c>
      <c r="E86" s="26" t="s">
        <v>470</v>
      </c>
      <c r="F86" s="26" t="s">
        <v>471</v>
      </c>
      <c r="G86" s="26" t="s">
        <v>472</v>
      </c>
      <c r="H86" s="26" t="s">
        <v>473</v>
      </c>
      <c r="I86" s="26" t="n">
        <v>0.4</v>
      </c>
      <c r="J86" s="26" t="s">
        <v>79</v>
      </c>
      <c r="L86" s="27" t="n">
        <v>1.75</v>
      </c>
      <c r="M86" s="26" t="n">
        <v>126.4</v>
      </c>
      <c r="N86" s="28" t="n">
        <v>75.84</v>
      </c>
    </row>
    <row r="87" customFormat="false" ht="24" hidden="false" customHeight="true" outlineLevel="0" collapsed="false">
      <c r="A87" s="26" t="s">
        <v>474</v>
      </c>
      <c r="B87" s="26" t="s">
        <v>467</v>
      </c>
      <c r="C87" s="26" t="s">
        <v>468</v>
      </c>
      <c r="D87" s="26" t="s">
        <v>377</v>
      </c>
      <c r="E87" s="26" t="s">
        <v>475</v>
      </c>
      <c r="F87" s="26" t="s">
        <v>471</v>
      </c>
      <c r="G87" s="26" t="s">
        <v>472</v>
      </c>
      <c r="H87" s="26" t="s">
        <v>473</v>
      </c>
      <c r="I87" s="26" t="n">
        <v>0.4</v>
      </c>
      <c r="J87" s="26" t="s">
        <v>79</v>
      </c>
      <c r="L87" s="27" t="n">
        <v>7</v>
      </c>
      <c r="M87" s="26" t="n">
        <v>520.9</v>
      </c>
      <c r="N87" s="28" t="n">
        <v>78.135</v>
      </c>
    </row>
    <row r="88" customFormat="false" ht="24" hidden="false" customHeight="true" outlineLevel="0" collapsed="false">
      <c r="A88" s="26" t="s">
        <v>476</v>
      </c>
      <c r="B88" s="26" t="s">
        <v>467</v>
      </c>
      <c r="C88" s="26" t="s">
        <v>82</v>
      </c>
      <c r="D88" s="26" t="s">
        <v>136</v>
      </c>
      <c r="E88" s="26" t="s">
        <v>477</v>
      </c>
      <c r="F88" s="26" t="s">
        <v>471</v>
      </c>
      <c r="G88" s="26" t="s">
        <v>472</v>
      </c>
      <c r="H88" s="26" t="s">
        <v>473</v>
      </c>
      <c r="I88" s="26" t="n">
        <v>0.4</v>
      </c>
      <c r="J88" s="26" t="s">
        <v>79</v>
      </c>
      <c r="K88" s="26" t="s">
        <v>96</v>
      </c>
      <c r="L88" s="27" t="n">
        <v>0.5</v>
      </c>
      <c r="M88" s="26" t="n">
        <v>121.76</v>
      </c>
      <c r="N88" s="28" t="n">
        <v>255.696</v>
      </c>
    </row>
    <row r="89" customFormat="false" ht="24" hidden="false" customHeight="true" outlineLevel="0" collapsed="false">
      <c r="A89" s="26" t="s">
        <v>478</v>
      </c>
      <c r="B89" s="26" t="s">
        <v>467</v>
      </c>
      <c r="C89" s="26" t="s">
        <v>479</v>
      </c>
      <c r="D89" s="26" t="s">
        <v>480</v>
      </c>
      <c r="E89" s="26" t="s">
        <v>481</v>
      </c>
      <c r="F89" s="26" t="s">
        <v>482</v>
      </c>
      <c r="G89" s="26" t="s">
        <v>472</v>
      </c>
      <c r="H89" s="26" t="s">
        <v>473</v>
      </c>
      <c r="I89" s="26" t="n">
        <v>0.4</v>
      </c>
      <c r="J89" s="26" t="s">
        <v>79</v>
      </c>
      <c r="L89" s="27" t="n">
        <v>7.5</v>
      </c>
      <c r="M89" s="26" t="n">
        <v>550.24</v>
      </c>
      <c r="N89" s="28" t="n">
        <v>77.0336</v>
      </c>
    </row>
    <row r="90" customFormat="false" ht="24" hidden="false" customHeight="true" outlineLevel="0" collapsed="false">
      <c r="A90" s="26" t="s">
        <v>483</v>
      </c>
      <c r="B90" s="26" t="s">
        <v>484</v>
      </c>
      <c r="C90" s="26" t="s">
        <v>135</v>
      </c>
      <c r="D90" s="26" t="s">
        <v>485</v>
      </c>
      <c r="E90" s="26" t="s">
        <v>486</v>
      </c>
      <c r="F90" s="26" t="s">
        <v>237</v>
      </c>
      <c r="G90" s="26" t="s">
        <v>487</v>
      </c>
      <c r="H90" s="26" t="s">
        <v>488</v>
      </c>
      <c r="I90" s="26" t="n">
        <v>0.011</v>
      </c>
      <c r="J90" s="26" t="s">
        <v>79</v>
      </c>
      <c r="L90" s="27" t="n">
        <v>1.13636363636364</v>
      </c>
      <c r="M90" s="26" t="n">
        <v>707</v>
      </c>
      <c r="N90" s="28" t="n">
        <v>653.268</v>
      </c>
    </row>
    <row r="91" customFormat="false" ht="24" hidden="false" customHeight="true" outlineLevel="0" collapsed="false">
      <c r="A91" s="26" t="s">
        <v>489</v>
      </c>
      <c r="B91" s="26" t="s">
        <v>490</v>
      </c>
      <c r="C91" s="26" t="s">
        <v>401</v>
      </c>
      <c r="D91" s="26" t="s">
        <v>491</v>
      </c>
      <c r="E91" s="26" t="s">
        <v>492</v>
      </c>
      <c r="F91" s="26" t="s">
        <v>460</v>
      </c>
      <c r="G91" s="26" t="s">
        <v>493</v>
      </c>
      <c r="H91" s="26" t="s">
        <v>494</v>
      </c>
      <c r="I91" s="26" t="n">
        <v>1</v>
      </c>
      <c r="J91" s="26" t="s">
        <v>79</v>
      </c>
      <c r="L91" s="27" t="n">
        <v>1</v>
      </c>
      <c r="M91" s="26" t="n">
        <v>45.11</v>
      </c>
      <c r="N91" s="28" t="n">
        <v>47.3655</v>
      </c>
    </row>
    <row r="92" customFormat="false" ht="24" hidden="false" customHeight="true" outlineLevel="0" collapsed="false">
      <c r="A92" s="26" t="s">
        <v>495</v>
      </c>
      <c r="B92" s="26" t="s">
        <v>496</v>
      </c>
      <c r="C92" s="26" t="s">
        <v>73</v>
      </c>
      <c r="D92" s="26" t="s">
        <v>497</v>
      </c>
      <c r="E92" s="26" t="s">
        <v>498</v>
      </c>
      <c r="F92" s="26" t="s">
        <v>499</v>
      </c>
      <c r="G92" s="26" t="s">
        <v>500</v>
      </c>
      <c r="H92" s="26" t="s">
        <v>501</v>
      </c>
      <c r="I92" s="26" t="n">
        <v>1.2</v>
      </c>
      <c r="J92" s="26" t="s">
        <v>79</v>
      </c>
      <c r="L92" s="27" t="n">
        <v>0.5</v>
      </c>
      <c r="M92" s="26" t="n">
        <v>54.91</v>
      </c>
      <c r="N92" s="28" t="n">
        <v>115.311</v>
      </c>
    </row>
    <row r="93" customFormat="false" ht="24" hidden="false" customHeight="true" outlineLevel="0" collapsed="false">
      <c r="A93" s="26" t="s">
        <v>502</v>
      </c>
      <c r="B93" s="26" t="s">
        <v>496</v>
      </c>
      <c r="C93" s="26" t="s">
        <v>468</v>
      </c>
      <c r="D93" s="26" t="s">
        <v>503</v>
      </c>
      <c r="E93" s="26" t="s">
        <v>504</v>
      </c>
      <c r="F93" s="26" t="s">
        <v>499</v>
      </c>
      <c r="G93" s="26" t="s">
        <v>500</v>
      </c>
      <c r="H93" s="26" t="s">
        <v>501</v>
      </c>
      <c r="I93" s="26" t="n">
        <v>1.2</v>
      </c>
      <c r="J93" s="26" t="s">
        <v>79</v>
      </c>
      <c r="L93" s="27" t="n">
        <v>5</v>
      </c>
      <c r="M93" s="26" t="n">
        <v>558.27</v>
      </c>
      <c r="N93" s="28" t="n">
        <v>117.2367</v>
      </c>
    </row>
    <row r="94" customFormat="false" ht="24" hidden="false" customHeight="true" outlineLevel="0" collapsed="false">
      <c r="A94" s="26" t="s">
        <v>505</v>
      </c>
      <c r="B94" s="26" t="s">
        <v>506</v>
      </c>
      <c r="C94" s="26" t="s">
        <v>468</v>
      </c>
      <c r="D94" s="26" t="s">
        <v>507</v>
      </c>
      <c r="E94" s="26" t="s">
        <v>508</v>
      </c>
      <c r="F94" s="26" t="s">
        <v>509</v>
      </c>
      <c r="G94" s="26" t="s">
        <v>510</v>
      </c>
      <c r="H94" s="26" t="s">
        <v>511</v>
      </c>
      <c r="I94" s="26" t="n">
        <v>0.25</v>
      </c>
      <c r="J94" s="26" t="s">
        <v>79</v>
      </c>
      <c r="L94" s="27" t="n">
        <v>14</v>
      </c>
      <c r="M94" s="26" t="n">
        <v>2681.07</v>
      </c>
      <c r="N94" s="28" t="n">
        <v>201.08025</v>
      </c>
    </row>
    <row r="95" customFormat="false" ht="24" hidden="false" customHeight="true" outlineLevel="0" collapsed="false">
      <c r="A95" s="26" t="s">
        <v>512</v>
      </c>
      <c r="B95" s="26" t="s">
        <v>506</v>
      </c>
      <c r="C95" s="26" t="s">
        <v>468</v>
      </c>
      <c r="D95" s="26" t="s">
        <v>513</v>
      </c>
      <c r="E95" s="26" t="s">
        <v>508</v>
      </c>
      <c r="F95" s="26" t="s">
        <v>509</v>
      </c>
      <c r="G95" s="26" t="s">
        <v>510</v>
      </c>
      <c r="H95" s="26" t="s">
        <v>511</v>
      </c>
      <c r="I95" s="26" t="n">
        <v>0.25</v>
      </c>
      <c r="J95" s="26" t="s">
        <v>79</v>
      </c>
      <c r="L95" s="27" t="n">
        <v>28</v>
      </c>
      <c r="M95" s="26" t="n">
        <v>2681.07</v>
      </c>
      <c r="N95" s="28" t="n">
        <v>100.540125</v>
      </c>
    </row>
    <row r="96" customFormat="false" ht="24" hidden="false" customHeight="true" outlineLevel="0" collapsed="false">
      <c r="A96" s="26" t="s">
        <v>514</v>
      </c>
      <c r="B96" s="26" t="s">
        <v>515</v>
      </c>
      <c r="C96" s="26" t="s">
        <v>135</v>
      </c>
      <c r="D96" s="26" t="s">
        <v>516</v>
      </c>
      <c r="E96" s="26" t="s">
        <v>517</v>
      </c>
      <c r="F96" s="26" t="s">
        <v>518</v>
      </c>
      <c r="G96" s="26" t="s">
        <v>519</v>
      </c>
      <c r="H96" s="26" t="s">
        <v>520</v>
      </c>
      <c r="I96" s="26" t="n">
        <v>0.06</v>
      </c>
      <c r="J96" s="26" t="s">
        <v>79</v>
      </c>
      <c r="L96" s="27" t="n">
        <v>1.05416666666667</v>
      </c>
      <c r="M96" s="26" t="n">
        <v>121.8</v>
      </c>
      <c r="N96" s="28" t="n">
        <v>121.318577075099</v>
      </c>
    </row>
    <row r="97" customFormat="false" ht="24" hidden="false" customHeight="true" outlineLevel="0" collapsed="false">
      <c r="A97" s="26" t="s">
        <v>521</v>
      </c>
      <c r="B97" s="26" t="s">
        <v>515</v>
      </c>
      <c r="C97" s="26" t="s">
        <v>135</v>
      </c>
      <c r="D97" s="26" t="s">
        <v>516</v>
      </c>
      <c r="E97" s="26" t="s">
        <v>522</v>
      </c>
      <c r="F97" s="26" t="s">
        <v>518</v>
      </c>
      <c r="G97" s="26" t="s">
        <v>519</v>
      </c>
      <c r="H97" s="26" t="s">
        <v>520</v>
      </c>
      <c r="I97" s="26" t="n">
        <v>0.06</v>
      </c>
      <c r="J97" s="26" t="s">
        <v>79</v>
      </c>
      <c r="L97" s="27" t="n">
        <v>0.421666666666667</v>
      </c>
      <c r="M97" s="26" t="n">
        <v>48.72</v>
      </c>
      <c r="N97" s="28" t="n">
        <v>121.318577075099</v>
      </c>
    </row>
    <row r="98" customFormat="false" ht="24" hidden="false" customHeight="true" outlineLevel="0" collapsed="false">
      <c r="A98" s="26" t="s">
        <v>523</v>
      </c>
      <c r="B98" s="26" t="s">
        <v>515</v>
      </c>
      <c r="C98" s="26" t="s">
        <v>135</v>
      </c>
      <c r="D98" s="26" t="s">
        <v>524</v>
      </c>
      <c r="E98" s="26" t="s">
        <v>522</v>
      </c>
      <c r="F98" s="26" t="s">
        <v>518</v>
      </c>
      <c r="G98" s="26" t="s">
        <v>519</v>
      </c>
      <c r="H98" s="26" t="s">
        <v>525</v>
      </c>
      <c r="I98" s="26" t="n">
        <v>0.06</v>
      </c>
      <c r="J98" s="26" t="s">
        <v>79</v>
      </c>
      <c r="L98" s="27" t="n">
        <v>0.841666666666667</v>
      </c>
      <c r="M98" s="26" t="n">
        <v>122.1</v>
      </c>
      <c r="N98" s="28" t="n">
        <v>152.322772277228</v>
      </c>
    </row>
    <row r="99" customFormat="false" ht="24" hidden="false" customHeight="true" outlineLevel="0" collapsed="false">
      <c r="A99" s="26" t="s">
        <v>526</v>
      </c>
      <c r="B99" s="26" t="s">
        <v>515</v>
      </c>
      <c r="C99" s="26" t="s">
        <v>135</v>
      </c>
      <c r="D99" s="26" t="s">
        <v>527</v>
      </c>
      <c r="E99" s="26" t="s">
        <v>528</v>
      </c>
      <c r="F99" s="26" t="s">
        <v>518</v>
      </c>
      <c r="G99" s="26" t="s">
        <v>519</v>
      </c>
      <c r="H99" s="26" t="s">
        <v>520</v>
      </c>
      <c r="I99" s="26" t="n">
        <v>0.06</v>
      </c>
      <c r="J99" s="26" t="s">
        <v>79</v>
      </c>
      <c r="L99" s="27" t="n">
        <v>1.26333333333333</v>
      </c>
      <c r="M99" s="26" t="n">
        <v>154.1</v>
      </c>
      <c r="N99" s="28" t="n">
        <v>128.07783641161</v>
      </c>
    </row>
    <row r="100" customFormat="false" ht="24" hidden="false" customHeight="true" outlineLevel="0" collapsed="false">
      <c r="A100" s="26" t="s">
        <v>529</v>
      </c>
      <c r="B100" s="26" t="s">
        <v>530</v>
      </c>
      <c r="C100" s="26" t="s">
        <v>468</v>
      </c>
      <c r="D100" s="26" t="s">
        <v>531</v>
      </c>
      <c r="E100" s="26" t="s">
        <v>532</v>
      </c>
      <c r="F100" s="26" t="s">
        <v>533</v>
      </c>
      <c r="G100" s="26" t="s">
        <v>534</v>
      </c>
      <c r="H100" s="26" t="s">
        <v>535</v>
      </c>
      <c r="I100" s="26" t="n">
        <v>0.9</v>
      </c>
      <c r="J100" s="26" t="s">
        <v>79</v>
      </c>
      <c r="L100" s="27" t="n">
        <v>30</v>
      </c>
      <c r="M100" s="26" t="n">
        <v>1364.92</v>
      </c>
      <c r="N100" s="28" t="n">
        <v>47.7722</v>
      </c>
    </row>
    <row r="101" customFormat="false" ht="24" hidden="false" customHeight="true" outlineLevel="0" collapsed="false">
      <c r="A101" s="26" t="s">
        <v>536</v>
      </c>
      <c r="B101" s="26" t="s">
        <v>537</v>
      </c>
      <c r="C101" s="26" t="s">
        <v>160</v>
      </c>
      <c r="D101" s="26" t="s">
        <v>257</v>
      </c>
      <c r="E101" s="26" t="s">
        <v>127</v>
      </c>
      <c r="F101" s="26" t="s">
        <v>152</v>
      </c>
      <c r="G101" s="26" t="s">
        <v>122</v>
      </c>
      <c r="H101" s="26" t="s">
        <v>123</v>
      </c>
      <c r="I101" s="26" t="n">
        <v>0.05</v>
      </c>
      <c r="J101" s="26" t="s">
        <v>79</v>
      </c>
      <c r="L101" s="27" t="n">
        <v>0.2</v>
      </c>
      <c r="M101" s="26" t="n">
        <v>9.49</v>
      </c>
      <c r="N101" s="28" t="n">
        <v>49.8225</v>
      </c>
    </row>
    <row r="102" customFormat="false" ht="24" hidden="false" customHeight="true" outlineLevel="0" collapsed="false">
      <c r="A102" s="26" t="s">
        <v>538</v>
      </c>
      <c r="B102" s="26" t="s">
        <v>539</v>
      </c>
      <c r="C102" s="26" t="s">
        <v>143</v>
      </c>
      <c r="D102" s="26" t="s">
        <v>540</v>
      </c>
      <c r="E102" s="26" t="s">
        <v>541</v>
      </c>
      <c r="F102" s="26" t="s">
        <v>416</v>
      </c>
      <c r="G102" s="26" t="s">
        <v>221</v>
      </c>
      <c r="H102" s="26" t="s">
        <v>542</v>
      </c>
      <c r="I102" s="26" t="n">
        <v>1</v>
      </c>
      <c r="J102" s="26" t="s">
        <v>223</v>
      </c>
      <c r="K102" s="26" t="s">
        <v>96</v>
      </c>
      <c r="L102" s="27" t="n">
        <v>1</v>
      </c>
      <c r="M102" s="26" t="n">
        <v>148.01</v>
      </c>
      <c r="N102" s="28" t="n">
        <v>155.4105</v>
      </c>
    </row>
    <row r="103" customFormat="false" ht="24" hidden="false" customHeight="true" outlineLevel="0" collapsed="false">
      <c r="A103" s="26" t="s">
        <v>543</v>
      </c>
      <c r="B103" s="26" t="s">
        <v>544</v>
      </c>
      <c r="C103" s="26" t="s">
        <v>545</v>
      </c>
      <c r="D103" s="26" t="s">
        <v>546</v>
      </c>
      <c r="E103" s="26" t="s">
        <v>547</v>
      </c>
      <c r="F103" s="26" t="s">
        <v>509</v>
      </c>
      <c r="G103" s="26" t="s">
        <v>548</v>
      </c>
      <c r="H103" s="26" t="s">
        <v>549</v>
      </c>
      <c r="I103" s="26" t="n">
        <v>0.3</v>
      </c>
      <c r="J103" s="26" t="s">
        <v>79</v>
      </c>
      <c r="L103" s="27" t="n">
        <v>28</v>
      </c>
      <c r="M103" s="26" t="n">
        <v>7040.19</v>
      </c>
      <c r="N103" s="28" t="n">
        <v>264.007125</v>
      </c>
    </row>
    <row r="104" customFormat="false" ht="24" hidden="false" customHeight="true" outlineLevel="0" collapsed="false">
      <c r="A104" s="26" t="s">
        <v>550</v>
      </c>
      <c r="B104" s="26" t="s">
        <v>551</v>
      </c>
      <c r="C104" s="26" t="s">
        <v>82</v>
      </c>
      <c r="D104" s="26" t="s">
        <v>228</v>
      </c>
      <c r="E104" s="26" t="s">
        <v>102</v>
      </c>
      <c r="F104" s="26" t="s">
        <v>552</v>
      </c>
      <c r="G104" s="26" t="s">
        <v>230</v>
      </c>
      <c r="H104" s="26" t="s">
        <v>231</v>
      </c>
      <c r="I104" s="26" t="n">
        <v>0.21</v>
      </c>
      <c r="J104" s="26" t="s">
        <v>79</v>
      </c>
      <c r="K104" s="26" t="s">
        <v>96</v>
      </c>
      <c r="L104" s="27" t="n">
        <v>0.238095238095238</v>
      </c>
      <c r="M104" s="26" t="n">
        <v>125.87</v>
      </c>
      <c r="N104" s="28" t="n">
        <v>555.0867</v>
      </c>
    </row>
    <row r="105" customFormat="false" ht="24" hidden="false" customHeight="true" outlineLevel="0" collapsed="false">
      <c r="A105" s="26" t="s">
        <v>553</v>
      </c>
      <c r="B105" s="26" t="s">
        <v>554</v>
      </c>
      <c r="C105" s="26" t="s">
        <v>135</v>
      </c>
      <c r="D105" s="26" t="s">
        <v>555</v>
      </c>
      <c r="E105" s="26" t="s">
        <v>244</v>
      </c>
      <c r="F105" s="26" t="s">
        <v>556</v>
      </c>
      <c r="G105" s="26" t="s">
        <v>519</v>
      </c>
      <c r="H105" s="26" t="s">
        <v>557</v>
      </c>
      <c r="I105" s="26" t="n">
        <v>0.06</v>
      </c>
      <c r="J105" s="26" t="s">
        <v>79</v>
      </c>
      <c r="L105" s="27" t="n">
        <v>0.21</v>
      </c>
      <c r="M105" s="26" t="n">
        <v>24.36</v>
      </c>
      <c r="N105" s="28" t="n">
        <v>121.8</v>
      </c>
    </row>
    <row r="106" customFormat="false" ht="24" hidden="false" customHeight="true" outlineLevel="0" collapsed="false">
      <c r="A106" s="26" t="s">
        <v>558</v>
      </c>
      <c r="B106" s="26" t="s">
        <v>554</v>
      </c>
      <c r="C106" s="26" t="s">
        <v>135</v>
      </c>
      <c r="D106" s="26" t="s">
        <v>555</v>
      </c>
      <c r="E106" s="26" t="s">
        <v>559</v>
      </c>
      <c r="F106" s="26" t="s">
        <v>556</v>
      </c>
      <c r="G106" s="26" t="s">
        <v>519</v>
      </c>
      <c r="H106" s="26" t="s">
        <v>557</v>
      </c>
      <c r="I106" s="26" t="n">
        <v>0.06</v>
      </c>
      <c r="J106" s="26" t="s">
        <v>79</v>
      </c>
      <c r="L106" s="27" t="n">
        <v>0.84</v>
      </c>
      <c r="M106" s="26" t="n">
        <v>97.44</v>
      </c>
      <c r="N106" s="28" t="n">
        <v>121.8</v>
      </c>
    </row>
    <row r="107" customFormat="false" ht="24" hidden="false" customHeight="true" outlineLevel="0" collapsed="false">
      <c r="A107" s="26" t="s">
        <v>560</v>
      </c>
      <c r="B107" s="26" t="s">
        <v>554</v>
      </c>
      <c r="C107" s="26" t="s">
        <v>135</v>
      </c>
      <c r="D107" s="26" t="s">
        <v>555</v>
      </c>
      <c r="E107" s="26" t="s">
        <v>561</v>
      </c>
      <c r="F107" s="26" t="s">
        <v>556</v>
      </c>
      <c r="G107" s="26" t="s">
        <v>519</v>
      </c>
      <c r="H107" s="26" t="s">
        <v>557</v>
      </c>
      <c r="I107" s="26" t="n">
        <v>0.06</v>
      </c>
      <c r="J107" s="26" t="s">
        <v>79</v>
      </c>
      <c r="L107" s="27" t="n">
        <v>2.1</v>
      </c>
      <c r="M107" s="26" t="n">
        <v>243.6</v>
      </c>
      <c r="N107" s="28" t="n">
        <v>121.8</v>
      </c>
    </row>
    <row r="108" customFormat="false" ht="24" hidden="false" customHeight="true" outlineLevel="0" collapsed="false">
      <c r="A108" s="26" t="s">
        <v>562</v>
      </c>
      <c r="B108" s="26" t="s">
        <v>554</v>
      </c>
      <c r="C108" s="26" t="s">
        <v>135</v>
      </c>
      <c r="D108" s="26" t="s">
        <v>555</v>
      </c>
      <c r="E108" s="26" t="s">
        <v>563</v>
      </c>
      <c r="F108" s="26" t="s">
        <v>556</v>
      </c>
      <c r="G108" s="26" t="s">
        <v>519</v>
      </c>
      <c r="H108" s="26" t="s">
        <v>557</v>
      </c>
      <c r="I108" s="26" t="n">
        <v>0.06</v>
      </c>
      <c r="J108" s="26" t="s">
        <v>79</v>
      </c>
      <c r="L108" s="27" t="n">
        <v>0.42</v>
      </c>
      <c r="M108" s="26" t="n">
        <v>48.72</v>
      </c>
      <c r="N108" s="28" t="n">
        <v>121.8</v>
      </c>
    </row>
    <row r="109" customFormat="false" ht="24" hidden="false" customHeight="true" outlineLevel="0" collapsed="false">
      <c r="A109" s="26" t="s">
        <v>564</v>
      </c>
      <c r="B109" s="26" t="s">
        <v>554</v>
      </c>
      <c r="C109" s="26" t="s">
        <v>135</v>
      </c>
      <c r="D109" s="26" t="s">
        <v>555</v>
      </c>
      <c r="E109" s="26" t="s">
        <v>565</v>
      </c>
      <c r="F109" s="26" t="s">
        <v>556</v>
      </c>
      <c r="G109" s="26" t="s">
        <v>519</v>
      </c>
      <c r="H109" s="26" t="s">
        <v>557</v>
      </c>
      <c r="I109" s="26" t="n">
        <v>0.06</v>
      </c>
      <c r="J109" s="26" t="s">
        <v>79</v>
      </c>
      <c r="L109" s="27" t="n">
        <v>0.84</v>
      </c>
      <c r="M109" s="26" t="n">
        <v>97.44</v>
      </c>
      <c r="N109" s="28" t="n">
        <v>121.8</v>
      </c>
    </row>
    <row r="110" customFormat="false" ht="24" hidden="false" customHeight="true" outlineLevel="0" collapsed="false">
      <c r="A110" s="26" t="s">
        <v>566</v>
      </c>
      <c r="B110" s="26" t="s">
        <v>554</v>
      </c>
      <c r="C110" s="26" t="s">
        <v>135</v>
      </c>
      <c r="D110" s="26" t="s">
        <v>555</v>
      </c>
      <c r="E110" s="26" t="s">
        <v>567</v>
      </c>
      <c r="F110" s="26" t="s">
        <v>556</v>
      </c>
      <c r="G110" s="26" t="s">
        <v>519</v>
      </c>
      <c r="H110" s="26" t="s">
        <v>557</v>
      </c>
      <c r="I110" s="26" t="n">
        <v>0.06</v>
      </c>
      <c r="J110" s="26" t="s">
        <v>79</v>
      </c>
      <c r="L110" s="27" t="n">
        <v>4.2</v>
      </c>
      <c r="M110" s="26" t="n">
        <v>487.2</v>
      </c>
      <c r="N110" s="28" t="n">
        <v>121.8</v>
      </c>
    </row>
    <row r="111" customFormat="false" ht="24" hidden="false" customHeight="true" outlineLevel="0" collapsed="false">
      <c r="A111" s="26" t="s">
        <v>568</v>
      </c>
      <c r="B111" s="26" t="s">
        <v>554</v>
      </c>
      <c r="C111" s="26" t="s">
        <v>135</v>
      </c>
      <c r="D111" s="26" t="s">
        <v>555</v>
      </c>
      <c r="E111" s="26" t="s">
        <v>569</v>
      </c>
      <c r="F111" s="26" t="s">
        <v>556</v>
      </c>
      <c r="G111" s="26" t="s">
        <v>519</v>
      </c>
      <c r="H111" s="26" t="s">
        <v>557</v>
      </c>
      <c r="I111" s="26" t="n">
        <v>0.06</v>
      </c>
      <c r="J111" s="26" t="s">
        <v>79</v>
      </c>
      <c r="L111" s="27" t="n">
        <v>0.84</v>
      </c>
      <c r="M111" s="26" t="n">
        <v>122.1</v>
      </c>
      <c r="N111" s="28" t="n">
        <v>152.625</v>
      </c>
    </row>
    <row r="112" customFormat="false" ht="24" hidden="false" customHeight="true" outlineLevel="0" collapsed="false">
      <c r="A112" s="26" t="s">
        <v>570</v>
      </c>
      <c r="B112" s="26" t="s">
        <v>554</v>
      </c>
      <c r="C112" s="26" t="s">
        <v>135</v>
      </c>
      <c r="D112" s="26" t="s">
        <v>555</v>
      </c>
      <c r="E112" s="26" t="s">
        <v>571</v>
      </c>
      <c r="F112" s="26" t="s">
        <v>556</v>
      </c>
      <c r="G112" s="26" t="s">
        <v>519</v>
      </c>
      <c r="H112" s="26" t="s">
        <v>557</v>
      </c>
      <c r="I112" s="26" t="n">
        <v>0.06</v>
      </c>
      <c r="J112" s="26" t="s">
        <v>79</v>
      </c>
      <c r="L112" s="27" t="n">
        <v>8.4</v>
      </c>
      <c r="M112" s="26" t="n">
        <v>1221</v>
      </c>
      <c r="N112" s="28" t="n">
        <v>152.625</v>
      </c>
    </row>
    <row r="113" customFormat="false" ht="24" hidden="false" customHeight="true" outlineLevel="0" collapsed="false">
      <c r="A113" s="26" t="s">
        <v>572</v>
      </c>
      <c r="B113" s="26" t="s">
        <v>554</v>
      </c>
      <c r="C113" s="26" t="s">
        <v>135</v>
      </c>
      <c r="D113" s="26" t="s">
        <v>555</v>
      </c>
      <c r="E113" s="26" t="s">
        <v>573</v>
      </c>
      <c r="F113" s="26" t="s">
        <v>556</v>
      </c>
      <c r="G113" s="26" t="s">
        <v>519</v>
      </c>
      <c r="H113" s="26" t="s">
        <v>557</v>
      </c>
      <c r="I113" s="26" t="n">
        <v>0.06</v>
      </c>
      <c r="J113" s="26" t="s">
        <v>79</v>
      </c>
      <c r="L113" s="27" t="n">
        <v>1.26</v>
      </c>
      <c r="M113" s="26" t="n">
        <v>154.1</v>
      </c>
      <c r="N113" s="28" t="n">
        <v>128.416666666667</v>
      </c>
    </row>
    <row r="114" customFormat="false" ht="24" hidden="false" customHeight="true" outlineLevel="0" collapsed="false">
      <c r="A114" s="26" t="s">
        <v>574</v>
      </c>
      <c r="B114" s="26" t="s">
        <v>554</v>
      </c>
      <c r="C114" s="26" t="s">
        <v>135</v>
      </c>
      <c r="D114" s="26" t="s">
        <v>555</v>
      </c>
      <c r="E114" s="26" t="s">
        <v>575</v>
      </c>
      <c r="F114" s="26" t="s">
        <v>556</v>
      </c>
      <c r="G114" s="26" t="s">
        <v>519</v>
      </c>
      <c r="H114" s="26" t="s">
        <v>557</v>
      </c>
      <c r="I114" s="26" t="n">
        <v>0.06</v>
      </c>
      <c r="J114" s="26" t="s">
        <v>79</v>
      </c>
      <c r="L114" s="27" t="n">
        <v>12.6</v>
      </c>
      <c r="M114" s="26" t="n">
        <v>1541</v>
      </c>
      <c r="N114" s="28" t="n">
        <v>128.416666666667</v>
      </c>
    </row>
    <row r="115" customFormat="false" ht="24" hidden="false" customHeight="true" outlineLevel="0" collapsed="false">
      <c r="A115" s="26" t="s">
        <v>576</v>
      </c>
      <c r="B115" s="26" t="s">
        <v>577</v>
      </c>
      <c r="C115" s="26" t="s">
        <v>135</v>
      </c>
      <c r="D115" s="26" t="s">
        <v>136</v>
      </c>
      <c r="E115" s="26" t="s">
        <v>578</v>
      </c>
      <c r="F115" s="26" t="s">
        <v>579</v>
      </c>
      <c r="G115" s="26" t="s">
        <v>139</v>
      </c>
      <c r="H115" s="26" t="s">
        <v>140</v>
      </c>
      <c r="I115" s="26" t="n">
        <v>0.2</v>
      </c>
      <c r="J115" s="26" t="s">
        <v>79</v>
      </c>
      <c r="L115" s="27" t="n">
        <v>1.25</v>
      </c>
      <c r="M115" s="26" t="n">
        <v>87.15</v>
      </c>
      <c r="N115" s="28" t="n">
        <v>73.206</v>
      </c>
    </row>
    <row r="116" customFormat="false" ht="24" hidden="false" customHeight="true" outlineLevel="0" collapsed="false">
      <c r="A116" s="26" t="s">
        <v>580</v>
      </c>
      <c r="B116" s="26" t="s">
        <v>581</v>
      </c>
      <c r="C116" s="26" t="s">
        <v>143</v>
      </c>
      <c r="D116" s="26" t="s">
        <v>582</v>
      </c>
      <c r="E116" s="26" t="s">
        <v>102</v>
      </c>
      <c r="F116" s="26" t="s">
        <v>583</v>
      </c>
      <c r="G116" s="26" t="s">
        <v>168</v>
      </c>
      <c r="H116" s="26" t="s">
        <v>584</v>
      </c>
      <c r="I116" s="26" t="n">
        <v>14</v>
      </c>
      <c r="J116" s="26" t="s">
        <v>79</v>
      </c>
      <c r="L116" s="27" t="n">
        <v>0.285714285714286</v>
      </c>
      <c r="M116" s="26" t="n">
        <v>11.68</v>
      </c>
      <c r="N116" s="28" t="n">
        <v>42.924</v>
      </c>
    </row>
    <row r="117" customFormat="false" ht="24" hidden="false" customHeight="true" outlineLevel="0" collapsed="false">
      <c r="A117" s="26" t="s">
        <v>585</v>
      </c>
      <c r="B117" s="26" t="s">
        <v>586</v>
      </c>
      <c r="C117" s="26" t="s">
        <v>143</v>
      </c>
      <c r="D117" s="26" t="s">
        <v>582</v>
      </c>
      <c r="E117" s="26" t="s">
        <v>102</v>
      </c>
      <c r="F117" s="26" t="s">
        <v>587</v>
      </c>
      <c r="G117" s="26" t="s">
        <v>168</v>
      </c>
      <c r="H117" s="26" t="s">
        <v>169</v>
      </c>
      <c r="I117" s="26" t="n">
        <v>14</v>
      </c>
      <c r="J117" s="26" t="s">
        <v>79</v>
      </c>
      <c r="L117" s="27" t="n">
        <v>0.285714285714286</v>
      </c>
      <c r="M117" s="26" t="n">
        <v>11.68</v>
      </c>
      <c r="N117" s="28" t="n">
        <v>42.924</v>
      </c>
    </row>
    <row r="118" customFormat="false" ht="24" hidden="false" customHeight="true" outlineLevel="0" collapsed="false">
      <c r="A118" s="26" t="s">
        <v>588</v>
      </c>
      <c r="B118" s="26" t="s">
        <v>589</v>
      </c>
      <c r="C118" s="26" t="s">
        <v>143</v>
      </c>
      <c r="D118" s="26" t="s">
        <v>582</v>
      </c>
      <c r="E118" s="26" t="s">
        <v>102</v>
      </c>
      <c r="F118" s="26" t="s">
        <v>590</v>
      </c>
      <c r="G118" s="26" t="s">
        <v>168</v>
      </c>
      <c r="H118" s="26" t="s">
        <v>169</v>
      </c>
      <c r="I118" s="26" t="n">
        <v>14</v>
      </c>
      <c r="J118" s="26" t="s">
        <v>79</v>
      </c>
      <c r="L118" s="27" t="n">
        <v>0.285714285714286</v>
      </c>
      <c r="M118" s="26" t="n">
        <v>11.68</v>
      </c>
      <c r="N118" s="28" t="n">
        <v>42.924</v>
      </c>
    </row>
    <row r="119" customFormat="false" ht="24" hidden="false" customHeight="true" outlineLevel="0" collapsed="false">
      <c r="A119" s="26" t="s">
        <v>591</v>
      </c>
      <c r="B119" s="26" t="s">
        <v>592</v>
      </c>
      <c r="C119" s="26" t="s">
        <v>143</v>
      </c>
      <c r="D119" s="26" t="s">
        <v>582</v>
      </c>
      <c r="E119" s="26" t="s">
        <v>102</v>
      </c>
      <c r="F119" s="26" t="s">
        <v>593</v>
      </c>
      <c r="G119" s="26" t="s">
        <v>168</v>
      </c>
      <c r="H119" s="26" t="s">
        <v>169</v>
      </c>
      <c r="I119" s="26" t="n">
        <v>14</v>
      </c>
      <c r="J119" s="26" t="s">
        <v>79</v>
      </c>
      <c r="L119" s="27" t="n">
        <v>0.285714285714286</v>
      </c>
      <c r="M119" s="26" t="n">
        <v>11.68</v>
      </c>
      <c r="N119" s="28" t="n">
        <v>42.924</v>
      </c>
    </row>
    <row r="120" customFormat="false" ht="24" hidden="false" customHeight="true" outlineLevel="0" collapsed="false">
      <c r="A120" s="26" t="s">
        <v>594</v>
      </c>
      <c r="B120" s="26" t="s">
        <v>595</v>
      </c>
      <c r="C120" s="26" t="s">
        <v>143</v>
      </c>
      <c r="D120" s="26" t="s">
        <v>582</v>
      </c>
      <c r="E120" s="26" t="s">
        <v>596</v>
      </c>
      <c r="F120" s="26" t="s">
        <v>202</v>
      </c>
      <c r="G120" s="26" t="s">
        <v>168</v>
      </c>
      <c r="H120" s="26" t="s">
        <v>169</v>
      </c>
      <c r="I120" s="26" t="n">
        <v>14</v>
      </c>
      <c r="J120" s="26" t="s">
        <v>79</v>
      </c>
      <c r="L120" s="27" t="n">
        <v>0.285714285714286</v>
      </c>
      <c r="M120" s="26" t="n">
        <v>11.68</v>
      </c>
      <c r="N120" s="28" t="n">
        <v>42.924</v>
      </c>
    </row>
    <row r="121" customFormat="false" ht="24" hidden="false" customHeight="true" outlineLevel="0" collapsed="false">
      <c r="A121" s="26" t="s">
        <v>597</v>
      </c>
      <c r="B121" s="26" t="s">
        <v>595</v>
      </c>
      <c r="C121" s="26" t="s">
        <v>143</v>
      </c>
      <c r="D121" s="26" t="s">
        <v>598</v>
      </c>
      <c r="E121" s="26" t="s">
        <v>599</v>
      </c>
      <c r="F121" s="26" t="s">
        <v>202</v>
      </c>
      <c r="G121" s="26" t="s">
        <v>168</v>
      </c>
      <c r="H121" s="26" t="s">
        <v>169</v>
      </c>
      <c r="I121" s="26" t="n">
        <v>14</v>
      </c>
      <c r="J121" s="26" t="s">
        <v>79</v>
      </c>
      <c r="L121" s="27" t="n">
        <v>0.142857142857143</v>
      </c>
      <c r="M121" s="26" t="n">
        <v>6.3</v>
      </c>
      <c r="N121" s="28" t="n">
        <v>46.305</v>
      </c>
    </row>
    <row r="122" customFormat="false" ht="24" hidden="false" customHeight="true" outlineLevel="0" collapsed="false">
      <c r="A122" s="26" t="s">
        <v>600</v>
      </c>
      <c r="B122" s="26" t="s">
        <v>601</v>
      </c>
      <c r="C122" s="26" t="s">
        <v>143</v>
      </c>
      <c r="D122" s="26" t="s">
        <v>582</v>
      </c>
      <c r="E122" s="26" t="s">
        <v>102</v>
      </c>
      <c r="F122" s="26" t="s">
        <v>602</v>
      </c>
      <c r="G122" s="26" t="s">
        <v>168</v>
      </c>
      <c r="H122" s="26" t="s">
        <v>169</v>
      </c>
      <c r="I122" s="26" t="n">
        <v>14</v>
      </c>
      <c r="J122" s="26" t="s">
        <v>79</v>
      </c>
      <c r="L122" s="27" t="n">
        <v>0.285714285714286</v>
      </c>
      <c r="M122" s="26" t="n">
        <v>11.68</v>
      </c>
      <c r="N122" s="28" t="n">
        <v>42.924</v>
      </c>
    </row>
    <row r="123" customFormat="false" ht="24" hidden="false" customHeight="true" outlineLevel="0" collapsed="false">
      <c r="A123" s="26" t="s">
        <v>603</v>
      </c>
      <c r="B123" s="26" t="s">
        <v>604</v>
      </c>
      <c r="C123" s="26" t="s">
        <v>605</v>
      </c>
      <c r="D123" s="26" t="s">
        <v>606</v>
      </c>
      <c r="E123" s="26" t="s">
        <v>607</v>
      </c>
      <c r="F123" s="26" t="s">
        <v>608</v>
      </c>
      <c r="G123" s="26" t="s">
        <v>609</v>
      </c>
      <c r="H123" s="26" t="s">
        <v>610</v>
      </c>
      <c r="I123" s="26" t="n">
        <v>2</v>
      </c>
      <c r="J123" s="26" t="s">
        <v>223</v>
      </c>
      <c r="K123" s="26" t="s">
        <v>96</v>
      </c>
      <c r="L123" s="27" t="n">
        <v>0.5</v>
      </c>
      <c r="M123" s="26" t="n">
        <v>269.34</v>
      </c>
      <c r="N123" s="28" t="n">
        <v>565.614</v>
      </c>
    </row>
    <row r="124" customFormat="false" ht="24" hidden="false" customHeight="true" outlineLevel="0" collapsed="false">
      <c r="A124" s="26" t="s">
        <v>611</v>
      </c>
      <c r="B124" s="26" t="s">
        <v>612</v>
      </c>
      <c r="C124" s="26" t="s">
        <v>292</v>
      </c>
      <c r="D124" s="26" t="s">
        <v>613</v>
      </c>
      <c r="E124" s="26" t="s">
        <v>614</v>
      </c>
      <c r="F124" s="26" t="s">
        <v>615</v>
      </c>
      <c r="G124" s="26" t="s">
        <v>616</v>
      </c>
      <c r="H124" s="26" t="s">
        <v>617</v>
      </c>
      <c r="I124" s="26" t="n">
        <v>0.0005</v>
      </c>
      <c r="J124" s="26" t="s">
        <v>79</v>
      </c>
      <c r="L124" s="27" t="n">
        <v>0.3</v>
      </c>
      <c r="M124" s="26" t="n">
        <v>35.28</v>
      </c>
      <c r="N124" s="28" t="n">
        <v>123.48</v>
      </c>
    </row>
    <row r="125" customFormat="false" ht="24" hidden="false" customHeight="true" outlineLevel="0" collapsed="false">
      <c r="A125" s="26" t="s">
        <v>618</v>
      </c>
      <c r="B125" s="26" t="s">
        <v>612</v>
      </c>
      <c r="C125" s="26" t="s">
        <v>292</v>
      </c>
      <c r="D125" s="26" t="s">
        <v>619</v>
      </c>
      <c r="E125" s="26" t="s">
        <v>614</v>
      </c>
      <c r="F125" s="26" t="s">
        <v>615</v>
      </c>
      <c r="G125" s="26" t="s">
        <v>616</v>
      </c>
      <c r="H125" s="26" t="s">
        <v>617</v>
      </c>
      <c r="I125" s="26" t="n">
        <v>0.0005</v>
      </c>
      <c r="J125" s="26" t="s">
        <v>79</v>
      </c>
      <c r="L125" s="27" t="n">
        <v>0.6</v>
      </c>
      <c r="M125" s="26" t="n">
        <v>35.28</v>
      </c>
      <c r="N125" s="28" t="n">
        <v>61.74</v>
      </c>
    </row>
    <row r="126" customFormat="false" ht="24" hidden="false" customHeight="true" outlineLevel="0" collapsed="false">
      <c r="A126" s="26" t="s">
        <v>620</v>
      </c>
      <c r="B126" s="26" t="s">
        <v>621</v>
      </c>
      <c r="C126" s="26" t="s">
        <v>401</v>
      </c>
      <c r="D126" s="26" t="s">
        <v>91</v>
      </c>
      <c r="E126" s="26" t="s">
        <v>622</v>
      </c>
      <c r="F126" s="26" t="s">
        <v>623</v>
      </c>
      <c r="G126" s="26" t="s">
        <v>624</v>
      </c>
      <c r="H126" s="26" t="s">
        <v>625</v>
      </c>
      <c r="I126" s="26" t="n">
        <v>0.25</v>
      </c>
      <c r="J126" s="26" t="s">
        <v>79</v>
      </c>
      <c r="L126" s="27" t="n">
        <v>10</v>
      </c>
      <c r="M126" s="26" t="n">
        <v>3939.36</v>
      </c>
      <c r="N126" s="28" t="n">
        <v>413.6328</v>
      </c>
    </row>
    <row r="127" customFormat="false" ht="24" hidden="false" customHeight="true" outlineLevel="0" collapsed="false">
      <c r="A127" s="26" t="s">
        <v>626</v>
      </c>
      <c r="B127" s="26" t="s">
        <v>621</v>
      </c>
      <c r="C127" s="26" t="s">
        <v>401</v>
      </c>
      <c r="D127" s="26" t="s">
        <v>91</v>
      </c>
      <c r="E127" s="26" t="s">
        <v>627</v>
      </c>
      <c r="F127" s="26" t="s">
        <v>623</v>
      </c>
      <c r="G127" s="26" t="s">
        <v>624</v>
      </c>
      <c r="H127" s="26" t="s">
        <v>625</v>
      </c>
      <c r="I127" s="26" t="n">
        <v>0.25</v>
      </c>
      <c r="J127" s="26" t="s">
        <v>79</v>
      </c>
      <c r="L127" s="27" t="n">
        <v>2</v>
      </c>
      <c r="M127" s="26" t="n">
        <v>787.87</v>
      </c>
      <c r="N127" s="28" t="n">
        <v>413.63175</v>
      </c>
    </row>
    <row r="128" customFormat="false" ht="24" hidden="false" customHeight="true" outlineLevel="0" collapsed="false">
      <c r="A128" s="26" t="s">
        <v>628</v>
      </c>
      <c r="B128" s="26" t="s">
        <v>629</v>
      </c>
      <c r="C128" s="26" t="s">
        <v>630</v>
      </c>
      <c r="D128" s="26" t="s">
        <v>631</v>
      </c>
      <c r="E128" s="26" t="s">
        <v>632</v>
      </c>
      <c r="F128" s="26" t="s">
        <v>633</v>
      </c>
      <c r="G128" s="26" t="s">
        <v>634</v>
      </c>
      <c r="H128" s="26" t="s">
        <v>635</v>
      </c>
      <c r="I128" s="26" t="n">
        <v>1</v>
      </c>
      <c r="J128" s="26" t="s">
        <v>223</v>
      </c>
      <c r="K128" s="26" t="s">
        <v>96</v>
      </c>
      <c r="L128" s="27" t="n">
        <v>1</v>
      </c>
      <c r="M128" s="26" t="n">
        <v>421.35</v>
      </c>
      <c r="N128" s="28" t="n">
        <v>442.4175</v>
      </c>
    </row>
    <row r="129" customFormat="false" ht="24" hidden="false" customHeight="true" outlineLevel="0" collapsed="false">
      <c r="A129" s="26" t="s">
        <v>636</v>
      </c>
      <c r="B129" s="26" t="s">
        <v>637</v>
      </c>
      <c r="C129" s="26" t="s">
        <v>638</v>
      </c>
      <c r="D129" s="26" t="s">
        <v>639</v>
      </c>
      <c r="E129" s="26" t="s">
        <v>640</v>
      </c>
      <c r="F129" s="26" t="s">
        <v>641</v>
      </c>
      <c r="G129" s="26" t="s">
        <v>642</v>
      </c>
      <c r="H129" s="26" t="s">
        <v>643</v>
      </c>
      <c r="I129" s="26" t="n">
        <v>1</v>
      </c>
      <c r="J129" s="26" t="s">
        <v>644</v>
      </c>
      <c r="K129" s="26" t="s">
        <v>645</v>
      </c>
      <c r="L129" s="27" t="n">
        <v>7</v>
      </c>
      <c r="M129" s="26" t="n">
        <v>797</v>
      </c>
      <c r="N129" s="28" t="n">
        <v>119.55</v>
      </c>
    </row>
    <row r="130" customFormat="false" ht="24" hidden="false" customHeight="true" outlineLevel="0" collapsed="false">
      <c r="A130" s="26" t="s">
        <v>646</v>
      </c>
      <c r="B130" s="26" t="s">
        <v>647</v>
      </c>
      <c r="C130" s="26" t="s">
        <v>119</v>
      </c>
      <c r="D130" s="26" t="s">
        <v>648</v>
      </c>
      <c r="E130" s="26" t="s">
        <v>649</v>
      </c>
      <c r="F130" s="26" t="s">
        <v>650</v>
      </c>
      <c r="G130" s="26" t="s">
        <v>651</v>
      </c>
      <c r="H130" s="26" t="s">
        <v>652</v>
      </c>
      <c r="I130" s="26" t="n">
        <v>0.0043</v>
      </c>
      <c r="J130" s="26" t="s">
        <v>79</v>
      </c>
      <c r="L130" s="27" t="n">
        <v>4.65116279069768</v>
      </c>
      <c r="M130" s="26" t="n">
        <v>2841.71</v>
      </c>
      <c r="N130" s="28" t="n">
        <v>641.5160325</v>
      </c>
    </row>
    <row r="131" customFormat="false" ht="24" hidden="false" customHeight="true" outlineLevel="0" collapsed="false">
      <c r="A131" s="26" t="s">
        <v>653</v>
      </c>
      <c r="B131" s="26" t="s">
        <v>647</v>
      </c>
      <c r="C131" s="26" t="s">
        <v>119</v>
      </c>
      <c r="D131" s="26" t="s">
        <v>654</v>
      </c>
      <c r="E131" s="26" t="s">
        <v>655</v>
      </c>
      <c r="F131" s="26" t="s">
        <v>650</v>
      </c>
      <c r="G131" s="26" t="s">
        <v>651</v>
      </c>
      <c r="H131" s="26" t="s">
        <v>652</v>
      </c>
      <c r="I131" s="26" t="n">
        <v>0.0043</v>
      </c>
      <c r="J131" s="26" t="s">
        <v>79</v>
      </c>
      <c r="L131" s="27" t="n">
        <v>11.6279069767442</v>
      </c>
      <c r="M131" s="26" t="n">
        <v>7031.54</v>
      </c>
      <c r="N131" s="28" t="n">
        <v>634.948062</v>
      </c>
    </row>
    <row r="132" customFormat="false" ht="24" hidden="false" customHeight="true" outlineLevel="0" collapsed="false">
      <c r="A132" s="26" t="s">
        <v>656</v>
      </c>
      <c r="B132" s="26" t="s">
        <v>647</v>
      </c>
      <c r="C132" s="26" t="s">
        <v>119</v>
      </c>
      <c r="D132" s="26" t="s">
        <v>657</v>
      </c>
      <c r="E132" s="26" t="s">
        <v>655</v>
      </c>
      <c r="F132" s="26" t="s">
        <v>650</v>
      </c>
      <c r="G132" s="26" t="s">
        <v>651</v>
      </c>
      <c r="H132" s="26" t="s">
        <v>652</v>
      </c>
      <c r="I132" s="26" t="n">
        <v>0.0043</v>
      </c>
      <c r="J132" s="26" t="s">
        <v>79</v>
      </c>
      <c r="L132" s="27" t="n">
        <v>23.2558139534884</v>
      </c>
      <c r="M132" s="26" t="n">
        <v>11781.96</v>
      </c>
      <c r="N132" s="28" t="n">
        <v>531.955494</v>
      </c>
    </row>
    <row r="133" customFormat="false" ht="24" hidden="false" customHeight="true" outlineLevel="0" collapsed="false">
      <c r="A133" s="26" t="s">
        <v>658</v>
      </c>
      <c r="B133" s="26" t="s">
        <v>647</v>
      </c>
      <c r="C133" s="26" t="s">
        <v>119</v>
      </c>
      <c r="D133" s="26" t="s">
        <v>659</v>
      </c>
      <c r="E133" s="26" t="s">
        <v>655</v>
      </c>
      <c r="F133" s="26" t="s">
        <v>650</v>
      </c>
      <c r="G133" s="26" t="s">
        <v>651</v>
      </c>
      <c r="H133" s="26" t="s">
        <v>652</v>
      </c>
      <c r="I133" s="26" t="n">
        <v>0.0043</v>
      </c>
      <c r="J133" s="26" t="s">
        <v>79</v>
      </c>
      <c r="L133" s="27" t="n">
        <v>46.5116279069768</v>
      </c>
      <c r="M133" s="26" t="n">
        <v>23565.83</v>
      </c>
      <c r="N133" s="28" t="n">
        <v>531.99861225</v>
      </c>
    </row>
    <row r="134" customFormat="false" ht="24" hidden="false" customHeight="true" outlineLevel="0" collapsed="false">
      <c r="A134" s="26" t="s">
        <v>660</v>
      </c>
      <c r="B134" s="26" t="s">
        <v>661</v>
      </c>
      <c r="C134" s="26" t="s">
        <v>135</v>
      </c>
      <c r="D134" s="26" t="s">
        <v>662</v>
      </c>
      <c r="E134" s="26" t="s">
        <v>359</v>
      </c>
      <c r="F134" s="26" t="s">
        <v>354</v>
      </c>
      <c r="G134" s="26" t="s">
        <v>663</v>
      </c>
      <c r="H134" s="26" t="s">
        <v>664</v>
      </c>
      <c r="I134" s="26" t="n">
        <v>1</v>
      </c>
      <c r="J134" s="26" t="s">
        <v>223</v>
      </c>
      <c r="K134" s="26" t="s">
        <v>96</v>
      </c>
      <c r="L134" s="27" t="n">
        <v>1</v>
      </c>
      <c r="M134" s="26" t="n">
        <v>795</v>
      </c>
      <c r="N134" s="28" t="n">
        <v>834.75</v>
      </c>
      <c r="O134" s="29" t="s">
        <v>224</v>
      </c>
    </row>
    <row r="135" customFormat="false" ht="24" hidden="false" customHeight="true" outlineLevel="0" collapsed="false">
      <c r="A135" s="26" t="s">
        <v>665</v>
      </c>
      <c r="B135" s="26" t="s">
        <v>666</v>
      </c>
      <c r="C135" s="26" t="s">
        <v>73</v>
      </c>
      <c r="D135" s="26" t="s">
        <v>667</v>
      </c>
      <c r="E135" s="26" t="s">
        <v>668</v>
      </c>
      <c r="F135" s="26" t="s">
        <v>410</v>
      </c>
      <c r="G135" s="26" t="s">
        <v>420</v>
      </c>
      <c r="H135" s="26" t="s">
        <v>421</v>
      </c>
      <c r="I135" s="26" t="n">
        <v>0.005</v>
      </c>
      <c r="J135" s="26" t="s">
        <v>79</v>
      </c>
      <c r="K135" s="26" t="s">
        <v>276</v>
      </c>
      <c r="L135" s="27" t="n">
        <v>1</v>
      </c>
      <c r="M135" s="26" t="n">
        <v>360</v>
      </c>
      <c r="N135" s="28" t="n">
        <v>378</v>
      </c>
    </row>
    <row r="136" customFormat="false" ht="24" hidden="false" customHeight="true" outlineLevel="0" collapsed="false">
      <c r="A136" s="26" t="s">
        <v>669</v>
      </c>
      <c r="B136" s="26" t="s">
        <v>670</v>
      </c>
      <c r="C136" s="26" t="s">
        <v>143</v>
      </c>
      <c r="D136" s="26" t="s">
        <v>582</v>
      </c>
      <c r="E136" s="26" t="s">
        <v>149</v>
      </c>
      <c r="F136" s="26" t="s">
        <v>671</v>
      </c>
      <c r="G136" s="26" t="s">
        <v>168</v>
      </c>
      <c r="H136" s="26" t="s">
        <v>169</v>
      </c>
      <c r="I136" s="26" t="n">
        <v>14</v>
      </c>
      <c r="J136" s="26" t="s">
        <v>79</v>
      </c>
      <c r="L136" s="27" t="n">
        <v>0.285714285714286</v>
      </c>
      <c r="M136" s="26" t="n">
        <v>11.68</v>
      </c>
      <c r="N136" s="28" t="n">
        <v>42.924</v>
      </c>
    </row>
    <row r="137" customFormat="false" ht="24" hidden="false" customHeight="true" outlineLevel="0" collapsed="false">
      <c r="A137" s="26" t="s">
        <v>672</v>
      </c>
      <c r="B137" s="26" t="s">
        <v>673</v>
      </c>
      <c r="C137" s="26" t="s">
        <v>352</v>
      </c>
      <c r="D137" s="26" t="s">
        <v>674</v>
      </c>
      <c r="E137" s="26" t="s">
        <v>675</v>
      </c>
      <c r="F137" s="26" t="s">
        <v>676</v>
      </c>
      <c r="G137" s="26" t="s">
        <v>519</v>
      </c>
      <c r="H137" s="26" t="s">
        <v>677</v>
      </c>
      <c r="I137" s="26" t="n">
        <v>0.06</v>
      </c>
      <c r="J137" s="26" t="s">
        <v>79</v>
      </c>
      <c r="L137" s="27" t="n">
        <v>1</v>
      </c>
      <c r="M137" s="26" t="n">
        <v>122.1</v>
      </c>
      <c r="N137" s="28" t="n">
        <v>128.205</v>
      </c>
    </row>
    <row r="138" customFormat="false" ht="24" hidden="false" customHeight="true" outlineLevel="0" collapsed="false">
      <c r="A138" s="26" t="s">
        <v>678</v>
      </c>
      <c r="B138" s="26" t="s">
        <v>673</v>
      </c>
      <c r="C138" s="26" t="s">
        <v>352</v>
      </c>
      <c r="D138" s="26" t="s">
        <v>679</v>
      </c>
      <c r="E138" s="26" t="s">
        <v>680</v>
      </c>
      <c r="F138" s="26" t="s">
        <v>583</v>
      </c>
      <c r="G138" s="26" t="s">
        <v>519</v>
      </c>
      <c r="H138" s="26" t="s">
        <v>677</v>
      </c>
      <c r="I138" s="26" t="n">
        <v>0.06</v>
      </c>
      <c r="J138" s="26" t="s">
        <v>79</v>
      </c>
      <c r="L138" s="27" t="n">
        <v>1.5</v>
      </c>
      <c r="M138" s="26" t="n">
        <v>154.1</v>
      </c>
      <c r="N138" s="28" t="n">
        <v>107.87</v>
      </c>
    </row>
    <row r="139" customFormat="false" ht="24" hidden="false" customHeight="true" outlineLevel="0" collapsed="false">
      <c r="A139" s="26" t="s">
        <v>681</v>
      </c>
      <c r="B139" s="26" t="s">
        <v>682</v>
      </c>
      <c r="C139" s="26" t="s">
        <v>292</v>
      </c>
      <c r="D139" s="26" t="s">
        <v>683</v>
      </c>
      <c r="E139" s="26" t="s">
        <v>684</v>
      </c>
      <c r="F139" s="26" t="s">
        <v>311</v>
      </c>
      <c r="G139" s="26" t="s">
        <v>312</v>
      </c>
      <c r="H139" s="26" t="s">
        <v>313</v>
      </c>
      <c r="I139" s="26" t="n">
        <v>1</v>
      </c>
      <c r="J139" s="26" t="s">
        <v>223</v>
      </c>
      <c r="K139" s="26" t="s">
        <v>276</v>
      </c>
      <c r="L139" s="27" t="n">
        <v>1</v>
      </c>
      <c r="M139" s="26" t="n">
        <v>82.18</v>
      </c>
      <c r="N139" s="28" t="n">
        <v>86.289</v>
      </c>
    </row>
    <row r="140" customFormat="false" ht="24" hidden="false" customHeight="true" outlineLevel="0" collapsed="false">
      <c r="A140" s="26" t="s">
        <v>685</v>
      </c>
      <c r="B140" s="26" t="s">
        <v>686</v>
      </c>
      <c r="C140" s="26" t="s">
        <v>143</v>
      </c>
      <c r="D140" s="26" t="s">
        <v>582</v>
      </c>
      <c r="E140" s="26" t="s">
        <v>599</v>
      </c>
      <c r="F140" s="26" t="s">
        <v>687</v>
      </c>
      <c r="G140" s="26" t="s">
        <v>168</v>
      </c>
      <c r="H140" s="26" t="s">
        <v>169</v>
      </c>
      <c r="I140" s="26" t="n">
        <v>14</v>
      </c>
      <c r="J140" s="26" t="s">
        <v>79</v>
      </c>
      <c r="L140" s="27" t="n">
        <v>0.285714285714286</v>
      </c>
      <c r="M140" s="26" t="n">
        <v>11.68</v>
      </c>
      <c r="N140" s="28" t="n">
        <v>42.924</v>
      </c>
    </row>
    <row r="141" customFormat="false" ht="24" hidden="false" customHeight="true" outlineLevel="0" collapsed="false">
      <c r="A141" s="26" t="s">
        <v>688</v>
      </c>
      <c r="B141" s="26" t="s">
        <v>689</v>
      </c>
      <c r="C141" s="26" t="s">
        <v>690</v>
      </c>
      <c r="D141" s="26" t="s">
        <v>691</v>
      </c>
      <c r="E141" s="26" t="s">
        <v>692</v>
      </c>
      <c r="F141" s="26" t="s">
        <v>693</v>
      </c>
      <c r="G141" s="26" t="s">
        <v>694</v>
      </c>
      <c r="H141" s="26" t="s">
        <v>695</v>
      </c>
      <c r="I141" s="26" t="n">
        <v>0.8</v>
      </c>
      <c r="J141" s="26" t="s">
        <v>79</v>
      </c>
      <c r="L141" s="27" t="n">
        <v>5.25</v>
      </c>
      <c r="M141" s="26" t="n">
        <v>658.93</v>
      </c>
      <c r="N141" s="28" t="n">
        <v>131.786</v>
      </c>
    </row>
    <row r="142" customFormat="false" ht="24" hidden="false" customHeight="true" outlineLevel="0" collapsed="false">
      <c r="A142" s="26" t="s">
        <v>696</v>
      </c>
      <c r="B142" s="26" t="s">
        <v>697</v>
      </c>
      <c r="C142" s="26" t="s">
        <v>82</v>
      </c>
      <c r="D142" s="26" t="s">
        <v>228</v>
      </c>
      <c r="E142" s="26" t="s">
        <v>149</v>
      </c>
      <c r="F142" s="26" t="s">
        <v>698</v>
      </c>
      <c r="G142" s="26" t="s">
        <v>230</v>
      </c>
      <c r="H142" s="26" t="s">
        <v>231</v>
      </c>
      <c r="I142" s="26" t="n">
        <v>0.21</v>
      </c>
      <c r="J142" s="26" t="s">
        <v>79</v>
      </c>
      <c r="K142" s="26" t="s">
        <v>96</v>
      </c>
      <c r="L142" s="27" t="n">
        <v>0.238095238095238</v>
      </c>
      <c r="M142" s="26" t="n">
        <v>125.87</v>
      </c>
      <c r="N142" s="28" t="n">
        <v>555.0867</v>
      </c>
    </row>
    <row r="143" customFormat="false" ht="24" hidden="false" customHeight="true" outlineLevel="0" collapsed="false">
      <c r="A143" s="26" t="s">
        <v>699</v>
      </c>
      <c r="B143" s="26" t="s">
        <v>700</v>
      </c>
      <c r="C143" s="26" t="s">
        <v>135</v>
      </c>
      <c r="D143" s="26" t="s">
        <v>701</v>
      </c>
      <c r="E143" s="26" t="s">
        <v>702</v>
      </c>
      <c r="F143" s="26" t="s">
        <v>590</v>
      </c>
      <c r="G143" s="26" t="s">
        <v>139</v>
      </c>
      <c r="H143" s="26" t="s">
        <v>140</v>
      </c>
      <c r="I143" s="26" t="n">
        <v>0.2</v>
      </c>
      <c r="J143" s="26" t="s">
        <v>79</v>
      </c>
      <c r="L143" s="27" t="n">
        <v>1.25</v>
      </c>
      <c r="M143" s="26" t="n">
        <v>87.15</v>
      </c>
      <c r="N143" s="28" t="n">
        <v>73.206</v>
      </c>
    </row>
    <row r="144" customFormat="false" ht="24" hidden="false" customHeight="true" outlineLevel="0" collapsed="false">
      <c r="A144" s="26" t="s">
        <v>703</v>
      </c>
      <c r="B144" s="26" t="s">
        <v>704</v>
      </c>
      <c r="C144" s="26" t="s">
        <v>143</v>
      </c>
      <c r="D144" s="26" t="s">
        <v>598</v>
      </c>
      <c r="E144" s="26" t="s">
        <v>599</v>
      </c>
      <c r="F144" s="26" t="s">
        <v>705</v>
      </c>
      <c r="G144" s="26" t="s">
        <v>168</v>
      </c>
      <c r="H144" s="26" t="s">
        <v>169</v>
      </c>
      <c r="I144" s="26" t="n">
        <v>14</v>
      </c>
      <c r="J144" s="26" t="s">
        <v>79</v>
      </c>
      <c r="L144" s="27" t="n">
        <v>0.142857142857143</v>
      </c>
      <c r="M144" s="26" t="n">
        <v>6.3</v>
      </c>
      <c r="N144" s="28" t="n">
        <v>46.305</v>
      </c>
    </row>
    <row r="145" customFormat="false" ht="24" hidden="false" customHeight="true" outlineLevel="0" collapsed="false">
      <c r="A145" s="26" t="s">
        <v>706</v>
      </c>
      <c r="B145" s="26" t="s">
        <v>704</v>
      </c>
      <c r="C145" s="26" t="s">
        <v>143</v>
      </c>
      <c r="D145" s="26" t="s">
        <v>582</v>
      </c>
      <c r="E145" s="26" t="s">
        <v>707</v>
      </c>
      <c r="F145" s="26" t="s">
        <v>705</v>
      </c>
      <c r="G145" s="26" t="s">
        <v>168</v>
      </c>
      <c r="H145" s="26" t="s">
        <v>169</v>
      </c>
      <c r="I145" s="26" t="n">
        <v>14</v>
      </c>
      <c r="J145" s="26" t="s">
        <v>79</v>
      </c>
      <c r="L145" s="27" t="n">
        <v>0.285714285714286</v>
      </c>
      <c r="M145" s="26" t="n">
        <v>11.68</v>
      </c>
      <c r="N145" s="28" t="n">
        <v>42.924</v>
      </c>
    </row>
    <row r="146" customFormat="false" ht="24" hidden="false" customHeight="true" outlineLevel="0" collapsed="false">
      <c r="A146" s="26" t="s">
        <v>708</v>
      </c>
      <c r="B146" s="26" t="s">
        <v>709</v>
      </c>
      <c r="C146" s="26" t="s">
        <v>292</v>
      </c>
      <c r="D146" s="26" t="s">
        <v>710</v>
      </c>
      <c r="E146" s="26" t="s">
        <v>711</v>
      </c>
      <c r="F146" s="26" t="s">
        <v>471</v>
      </c>
      <c r="G146" s="26" t="s">
        <v>712</v>
      </c>
      <c r="H146" s="26" t="s">
        <v>713</v>
      </c>
      <c r="I146" s="26" t="n">
        <v>1</v>
      </c>
      <c r="J146" s="26" t="s">
        <v>223</v>
      </c>
      <c r="K146" s="26" t="s">
        <v>276</v>
      </c>
      <c r="L146" s="27" t="n">
        <v>1</v>
      </c>
      <c r="M146" s="26" t="n">
        <v>611.51</v>
      </c>
      <c r="N146" s="28" t="n">
        <v>642.0855</v>
      </c>
    </row>
    <row r="147" customFormat="false" ht="24" hidden="false" customHeight="true" outlineLevel="0" collapsed="false">
      <c r="A147" s="26" t="s">
        <v>714</v>
      </c>
      <c r="B147" s="26" t="s">
        <v>715</v>
      </c>
      <c r="C147" s="26" t="s">
        <v>401</v>
      </c>
      <c r="D147" s="26" t="s">
        <v>716</v>
      </c>
      <c r="E147" s="26" t="s">
        <v>599</v>
      </c>
      <c r="F147" s="26" t="s">
        <v>354</v>
      </c>
      <c r="G147" s="26" t="s">
        <v>717</v>
      </c>
      <c r="H147" s="26" t="s">
        <v>718</v>
      </c>
      <c r="I147" s="26" t="n">
        <v>1</v>
      </c>
      <c r="J147" s="26" t="s">
        <v>223</v>
      </c>
      <c r="K147" s="26" t="s">
        <v>96</v>
      </c>
      <c r="L147" s="27" t="n">
        <v>1</v>
      </c>
      <c r="M147" s="26" t="n">
        <v>602.97</v>
      </c>
      <c r="N147" s="28" t="n">
        <v>633.1185</v>
      </c>
      <c r="O147" s="29" t="s">
        <v>224</v>
      </c>
    </row>
    <row r="148" customFormat="false" ht="24" hidden="false" customHeight="true" outlineLevel="0" collapsed="false">
      <c r="A148" s="26" t="s">
        <v>719</v>
      </c>
      <c r="B148" s="26" t="s">
        <v>720</v>
      </c>
      <c r="C148" s="26" t="s">
        <v>82</v>
      </c>
      <c r="D148" s="26" t="s">
        <v>716</v>
      </c>
      <c r="E148" s="26" t="s">
        <v>721</v>
      </c>
      <c r="F148" s="26" t="s">
        <v>722</v>
      </c>
      <c r="G148" s="26" t="s">
        <v>723</v>
      </c>
      <c r="H148" s="26" t="s">
        <v>724</v>
      </c>
      <c r="I148" s="26" t="n">
        <v>0.1</v>
      </c>
      <c r="J148" s="26" t="s">
        <v>79</v>
      </c>
      <c r="L148" s="27" t="n">
        <v>5</v>
      </c>
      <c r="M148" s="26" t="n">
        <v>482.27</v>
      </c>
      <c r="N148" s="28" t="n">
        <v>101.2767</v>
      </c>
    </row>
    <row r="149" customFormat="false" ht="24" hidden="false" customHeight="true" outlineLevel="0" collapsed="false">
      <c r="A149" s="26" t="s">
        <v>725</v>
      </c>
      <c r="B149" s="26" t="s">
        <v>726</v>
      </c>
      <c r="C149" s="26" t="s">
        <v>143</v>
      </c>
      <c r="D149" s="26" t="s">
        <v>83</v>
      </c>
      <c r="E149" s="26" t="s">
        <v>727</v>
      </c>
      <c r="F149" s="26" t="s">
        <v>202</v>
      </c>
      <c r="G149" s="26" t="s">
        <v>302</v>
      </c>
      <c r="H149" s="26" t="s">
        <v>303</v>
      </c>
      <c r="I149" s="26" t="n">
        <v>2</v>
      </c>
      <c r="J149" s="26" t="s">
        <v>79</v>
      </c>
      <c r="L149" s="27" t="n">
        <v>0.25</v>
      </c>
      <c r="M149" s="26" t="n">
        <v>11.35</v>
      </c>
      <c r="N149" s="28" t="n">
        <v>47.67</v>
      </c>
    </row>
    <row r="150" customFormat="false" ht="24" hidden="false" customHeight="true" outlineLevel="0" collapsed="false">
      <c r="A150" s="26" t="s">
        <v>728</v>
      </c>
      <c r="B150" s="26" t="s">
        <v>726</v>
      </c>
      <c r="C150" s="26" t="s">
        <v>143</v>
      </c>
      <c r="D150" s="26" t="s">
        <v>83</v>
      </c>
      <c r="E150" s="26" t="s">
        <v>729</v>
      </c>
      <c r="F150" s="26" t="s">
        <v>202</v>
      </c>
      <c r="G150" s="26" t="s">
        <v>302</v>
      </c>
      <c r="H150" s="26" t="s">
        <v>303</v>
      </c>
      <c r="I150" s="26" t="n">
        <v>2</v>
      </c>
      <c r="J150" s="26" t="s">
        <v>79</v>
      </c>
      <c r="L150" s="27" t="n">
        <v>2.5</v>
      </c>
      <c r="M150" s="26" t="n">
        <v>113.47</v>
      </c>
      <c r="N150" s="28" t="n">
        <v>47.6574</v>
      </c>
    </row>
    <row r="151" customFormat="false" ht="24" hidden="false" customHeight="true" outlineLevel="0" collapsed="false">
      <c r="A151" s="26" t="s">
        <v>730</v>
      </c>
      <c r="B151" s="26" t="s">
        <v>726</v>
      </c>
      <c r="C151" s="26" t="s">
        <v>143</v>
      </c>
      <c r="D151" s="26" t="s">
        <v>731</v>
      </c>
      <c r="E151" s="26" t="s">
        <v>732</v>
      </c>
      <c r="F151" s="26" t="s">
        <v>202</v>
      </c>
      <c r="G151" s="26" t="s">
        <v>302</v>
      </c>
      <c r="H151" s="26" t="s">
        <v>303</v>
      </c>
      <c r="I151" s="26" t="n">
        <v>2</v>
      </c>
      <c r="J151" s="26" t="s">
        <v>79</v>
      </c>
      <c r="L151" s="27" t="n">
        <v>0.5</v>
      </c>
      <c r="M151" s="26" t="n">
        <v>21.84</v>
      </c>
      <c r="N151" s="28" t="n">
        <v>45.864</v>
      </c>
    </row>
    <row r="152" customFormat="false" ht="24" hidden="false" customHeight="true" outlineLevel="0" collapsed="false">
      <c r="A152" s="26" t="s">
        <v>733</v>
      </c>
      <c r="B152" s="26" t="s">
        <v>726</v>
      </c>
      <c r="C152" s="26" t="s">
        <v>143</v>
      </c>
      <c r="D152" s="26" t="s">
        <v>731</v>
      </c>
      <c r="E152" s="26" t="s">
        <v>734</v>
      </c>
      <c r="F152" s="26" t="s">
        <v>202</v>
      </c>
      <c r="G152" s="26" t="s">
        <v>302</v>
      </c>
      <c r="H152" s="26" t="s">
        <v>303</v>
      </c>
      <c r="I152" s="26" t="n">
        <v>2</v>
      </c>
      <c r="J152" s="26" t="s">
        <v>79</v>
      </c>
      <c r="L152" s="27" t="n">
        <v>5</v>
      </c>
      <c r="M152" s="26" t="n">
        <v>218.4</v>
      </c>
      <c r="N152" s="28" t="n">
        <v>45.864</v>
      </c>
    </row>
    <row r="153" customFormat="false" ht="24" hidden="false" customHeight="true" outlineLevel="0" collapsed="false">
      <c r="A153" s="26" t="s">
        <v>735</v>
      </c>
      <c r="B153" s="26" t="s">
        <v>736</v>
      </c>
      <c r="C153" s="26" t="s">
        <v>143</v>
      </c>
      <c r="D153" s="26" t="s">
        <v>582</v>
      </c>
      <c r="E153" s="26" t="s">
        <v>599</v>
      </c>
      <c r="F153" s="26" t="s">
        <v>737</v>
      </c>
      <c r="G153" s="26" t="s">
        <v>168</v>
      </c>
      <c r="H153" s="26" t="s">
        <v>169</v>
      </c>
      <c r="I153" s="26" t="n">
        <v>14</v>
      </c>
      <c r="J153" s="26" t="s">
        <v>79</v>
      </c>
      <c r="L153" s="27" t="n">
        <v>0.285714285714286</v>
      </c>
      <c r="M153" s="26" t="n">
        <v>11.68</v>
      </c>
      <c r="N153" s="28" t="n">
        <v>42.924</v>
      </c>
    </row>
    <row r="154" customFormat="false" ht="24" hidden="false" customHeight="true" outlineLevel="0" collapsed="false">
      <c r="A154" s="26" t="s">
        <v>738</v>
      </c>
      <c r="B154" s="26" t="s">
        <v>739</v>
      </c>
      <c r="C154" s="26" t="s">
        <v>401</v>
      </c>
      <c r="D154" s="26" t="s">
        <v>740</v>
      </c>
      <c r="E154" s="26" t="s">
        <v>599</v>
      </c>
      <c r="F154" s="26" t="s">
        <v>410</v>
      </c>
      <c r="G154" s="26" t="s">
        <v>741</v>
      </c>
      <c r="H154" s="26" t="s">
        <v>742</v>
      </c>
      <c r="I154" s="26" t="n">
        <v>1</v>
      </c>
      <c r="J154" s="26" t="s">
        <v>223</v>
      </c>
      <c r="K154" s="26" t="s">
        <v>276</v>
      </c>
      <c r="L154" s="27" t="n">
        <v>1</v>
      </c>
      <c r="M154" s="26" t="n">
        <v>79.99</v>
      </c>
      <c r="N154" s="28" t="n">
        <v>83.9895</v>
      </c>
    </row>
    <row r="155" customFormat="false" ht="24" hidden="false" customHeight="true" outlineLevel="0" collapsed="false">
      <c r="A155" s="26" t="s">
        <v>743</v>
      </c>
      <c r="B155" s="26" t="s">
        <v>739</v>
      </c>
      <c r="C155" s="26" t="s">
        <v>401</v>
      </c>
      <c r="D155" s="26" t="s">
        <v>744</v>
      </c>
      <c r="E155" s="26" t="s">
        <v>599</v>
      </c>
      <c r="F155" s="26" t="s">
        <v>410</v>
      </c>
      <c r="G155" s="26" t="s">
        <v>741</v>
      </c>
      <c r="H155" s="26" t="s">
        <v>745</v>
      </c>
      <c r="I155" s="26" t="n">
        <v>1</v>
      </c>
      <c r="J155" s="26" t="s">
        <v>223</v>
      </c>
      <c r="K155" s="26" t="s">
        <v>276</v>
      </c>
      <c r="L155" s="27" t="n">
        <v>1</v>
      </c>
      <c r="M155" s="26" t="n">
        <v>106.68</v>
      </c>
      <c r="N155" s="28" t="n">
        <v>112.014</v>
      </c>
    </row>
    <row r="156" customFormat="false" ht="24" hidden="false" customHeight="true" outlineLevel="0" collapsed="false">
      <c r="A156" s="26" t="s">
        <v>746</v>
      </c>
      <c r="B156" s="26" t="s">
        <v>747</v>
      </c>
      <c r="C156" s="26" t="s">
        <v>748</v>
      </c>
      <c r="D156" s="26" t="s">
        <v>749</v>
      </c>
      <c r="E156" s="26" t="s">
        <v>750</v>
      </c>
      <c r="F156" s="26" t="s">
        <v>751</v>
      </c>
      <c r="G156" s="26" t="s">
        <v>752</v>
      </c>
      <c r="H156" s="26" t="s">
        <v>753</v>
      </c>
      <c r="I156" s="26" t="n">
        <v>1</v>
      </c>
      <c r="J156" s="26" t="s">
        <v>223</v>
      </c>
      <c r="K156" s="26" t="s">
        <v>645</v>
      </c>
      <c r="L156" s="27" t="n">
        <v>1</v>
      </c>
      <c r="M156" s="26" t="n">
        <v>100.5</v>
      </c>
      <c r="N156" s="28" t="n">
        <v>105.525</v>
      </c>
    </row>
    <row r="157" customFormat="false" ht="24" hidden="false" customHeight="true" outlineLevel="0" collapsed="false">
      <c r="A157" s="26" t="s">
        <v>754</v>
      </c>
      <c r="B157" s="26" t="s">
        <v>755</v>
      </c>
      <c r="C157" s="26" t="s">
        <v>756</v>
      </c>
      <c r="D157" s="26" t="s">
        <v>757</v>
      </c>
      <c r="E157" s="26" t="s">
        <v>758</v>
      </c>
      <c r="F157" s="26" t="s">
        <v>759</v>
      </c>
      <c r="G157" s="26" t="s">
        <v>752</v>
      </c>
      <c r="H157" s="26" t="s">
        <v>760</v>
      </c>
      <c r="I157" s="26" t="n">
        <v>0.0006</v>
      </c>
      <c r="J157" s="26" t="s">
        <v>79</v>
      </c>
      <c r="L157" s="27" t="n">
        <v>5</v>
      </c>
      <c r="M157" s="26" t="n">
        <v>205.74</v>
      </c>
      <c r="N157" s="28" t="n">
        <v>43.2054</v>
      </c>
    </row>
    <row r="158" customFormat="false" ht="24" hidden="false" customHeight="true" outlineLevel="0" collapsed="false">
      <c r="A158" s="26" t="s">
        <v>761</v>
      </c>
      <c r="B158" s="26" t="s">
        <v>762</v>
      </c>
      <c r="C158" s="26" t="s">
        <v>763</v>
      </c>
      <c r="D158" s="26" t="s">
        <v>513</v>
      </c>
      <c r="E158" s="26" t="s">
        <v>764</v>
      </c>
      <c r="F158" s="26" t="s">
        <v>410</v>
      </c>
      <c r="G158" s="26" t="s">
        <v>765</v>
      </c>
      <c r="H158" s="26" t="s">
        <v>766</v>
      </c>
      <c r="I158" s="26" t="n">
        <v>1.75</v>
      </c>
      <c r="J158" s="26" t="s">
        <v>79</v>
      </c>
      <c r="K158" s="26" t="s">
        <v>96</v>
      </c>
      <c r="L158" s="27" t="n">
        <v>2</v>
      </c>
      <c r="M158" s="26" t="n">
        <v>188.08</v>
      </c>
      <c r="N158" s="28" t="n">
        <v>98.742</v>
      </c>
    </row>
    <row r="159" customFormat="false" ht="24" hidden="false" customHeight="true" outlineLevel="0" collapsed="false">
      <c r="A159" s="26" t="s">
        <v>767</v>
      </c>
      <c r="B159" s="26" t="s">
        <v>762</v>
      </c>
      <c r="C159" s="26" t="s">
        <v>763</v>
      </c>
      <c r="D159" s="26" t="s">
        <v>768</v>
      </c>
      <c r="E159" s="26" t="s">
        <v>769</v>
      </c>
      <c r="F159" s="26" t="s">
        <v>410</v>
      </c>
      <c r="G159" s="26" t="s">
        <v>765</v>
      </c>
      <c r="H159" s="26" t="s">
        <v>766</v>
      </c>
      <c r="I159" s="26" t="n">
        <v>1.75</v>
      </c>
      <c r="J159" s="26" t="s">
        <v>79</v>
      </c>
      <c r="K159" s="26" t="s">
        <v>96</v>
      </c>
      <c r="L159" s="27" t="n">
        <v>4</v>
      </c>
      <c r="M159" s="26" t="n">
        <v>388.61</v>
      </c>
      <c r="N159" s="28" t="n">
        <v>102.010125</v>
      </c>
    </row>
    <row r="160" customFormat="false" ht="24" hidden="false" customHeight="true" outlineLevel="0" collapsed="false">
      <c r="A160" s="26" t="s">
        <v>770</v>
      </c>
      <c r="B160" s="26" t="s">
        <v>762</v>
      </c>
      <c r="C160" s="26" t="s">
        <v>763</v>
      </c>
      <c r="D160" s="26" t="s">
        <v>771</v>
      </c>
      <c r="E160" s="26" t="s">
        <v>769</v>
      </c>
      <c r="F160" s="26" t="s">
        <v>410</v>
      </c>
      <c r="G160" s="26" t="s">
        <v>765</v>
      </c>
      <c r="H160" s="26" t="s">
        <v>766</v>
      </c>
      <c r="I160" s="26" t="n">
        <v>1.75</v>
      </c>
      <c r="J160" s="26" t="s">
        <v>79</v>
      </c>
      <c r="K160" s="26" t="s">
        <v>96</v>
      </c>
      <c r="L160" s="27" t="n">
        <v>8</v>
      </c>
      <c r="M160" s="26" t="n">
        <v>743.08</v>
      </c>
      <c r="N160" s="28" t="n">
        <v>97.52925</v>
      </c>
    </row>
    <row r="161" customFormat="false" ht="24" hidden="false" customHeight="true" outlineLevel="0" collapsed="false">
      <c r="A161" s="26" t="s">
        <v>772</v>
      </c>
      <c r="B161" s="26" t="s">
        <v>773</v>
      </c>
      <c r="C161" s="26" t="s">
        <v>468</v>
      </c>
      <c r="D161" s="47" t="s">
        <v>774</v>
      </c>
      <c r="E161" s="26" t="s">
        <v>775</v>
      </c>
      <c r="F161" s="26" t="s">
        <v>776</v>
      </c>
      <c r="G161" s="26" t="s">
        <v>777</v>
      </c>
      <c r="H161" s="26" t="s">
        <v>778</v>
      </c>
      <c r="I161" s="26" t="n">
        <v>0.1</v>
      </c>
      <c r="J161" s="26" t="s">
        <v>79</v>
      </c>
      <c r="L161" s="27" t="n">
        <v>28</v>
      </c>
      <c r="M161" s="26" t="n">
        <v>2414.5</v>
      </c>
      <c r="N161" s="28" t="n">
        <v>90.54375</v>
      </c>
    </row>
    <row r="162" customFormat="false" ht="24" hidden="false" customHeight="true" outlineLevel="0" collapsed="false">
      <c r="A162" s="26" t="s">
        <v>779</v>
      </c>
      <c r="B162" s="26" t="s">
        <v>780</v>
      </c>
      <c r="C162" s="26" t="s">
        <v>292</v>
      </c>
      <c r="D162" s="26" t="s">
        <v>136</v>
      </c>
      <c r="E162" s="26" t="s">
        <v>599</v>
      </c>
      <c r="F162" s="26" t="s">
        <v>410</v>
      </c>
      <c r="G162" s="26" t="s">
        <v>781</v>
      </c>
      <c r="H162" s="26" t="s">
        <v>782</v>
      </c>
      <c r="I162" s="26" t="n">
        <v>1</v>
      </c>
      <c r="J162" s="26" t="s">
        <v>223</v>
      </c>
      <c r="K162" s="26" t="s">
        <v>276</v>
      </c>
      <c r="L162" s="27" t="n">
        <v>1</v>
      </c>
      <c r="M162" s="26" t="n">
        <v>1036.35</v>
      </c>
      <c r="N162" s="28" t="n">
        <v>1088.1675</v>
      </c>
    </row>
    <row r="163" customFormat="false" ht="24" hidden="false" customHeight="true" outlineLevel="0" collapsed="false">
      <c r="A163" s="26" t="s">
        <v>783</v>
      </c>
      <c r="B163" s="26" t="s">
        <v>784</v>
      </c>
      <c r="C163" s="26" t="s">
        <v>135</v>
      </c>
      <c r="D163" s="26" t="s">
        <v>497</v>
      </c>
      <c r="E163" s="26" t="s">
        <v>785</v>
      </c>
      <c r="F163" s="26" t="s">
        <v>447</v>
      </c>
      <c r="G163" s="26" t="s">
        <v>786</v>
      </c>
      <c r="H163" s="26" t="s">
        <v>787</v>
      </c>
      <c r="I163" s="26" t="n">
        <v>1</v>
      </c>
      <c r="J163" s="26" t="s">
        <v>223</v>
      </c>
      <c r="K163" s="26" t="s">
        <v>276</v>
      </c>
      <c r="L163" s="27" t="n">
        <v>1</v>
      </c>
      <c r="M163" s="26" t="n">
        <v>3090.66</v>
      </c>
      <c r="N163" s="28" t="n">
        <v>3245.193</v>
      </c>
      <c r="O163" s="29" t="s">
        <v>224</v>
      </c>
    </row>
    <row r="164" customFormat="false" ht="24" hidden="false" customHeight="true" outlineLevel="0" collapsed="false">
      <c r="A164" s="26" t="s">
        <v>788</v>
      </c>
      <c r="B164" s="26" t="s">
        <v>789</v>
      </c>
      <c r="C164" s="26" t="s">
        <v>82</v>
      </c>
      <c r="D164" s="26" t="s">
        <v>790</v>
      </c>
      <c r="E164" s="26" t="s">
        <v>721</v>
      </c>
      <c r="F164" s="26" t="s">
        <v>791</v>
      </c>
      <c r="G164" s="26" t="s">
        <v>182</v>
      </c>
      <c r="H164" s="26" t="s">
        <v>792</v>
      </c>
      <c r="I164" s="26" t="n">
        <v>8219.17</v>
      </c>
      <c r="J164" s="26" t="s">
        <v>793</v>
      </c>
      <c r="K164" s="26" t="s">
        <v>96</v>
      </c>
      <c r="L164" s="27" t="n">
        <v>2.12916876034928</v>
      </c>
      <c r="M164" s="26" t="n">
        <v>22284.08</v>
      </c>
      <c r="N164" s="28" t="n">
        <v>10989.398508816</v>
      </c>
    </row>
    <row r="165" customFormat="false" ht="24" hidden="false" customHeight="true" outlineLevel="0" collapsed="false">
      <c r="A165" s="26" t="s">
        <v>794</v>
      </c>
      <c r="B165" s="26" t="s">
        <v>795</v>
      </c>
      <c r="C165" s="26" t="s">
        <v>143</v>
      </c>
      <c r="D165" s="26" t="s">
        <v>83</v>
      </c>
      <c r="E165" s="26" t="s">
        <v>721</v>
      </c>
      <c r="F165" s="26" t="s">
        <v>796</v>
      </c>
      <c r="G165" s="26" t="s">
        <v>302</v>
      </c>
      <c r="H165" s="26" t="s">
        <v>303</v>
      </c>
      <c r="I165" s="26" t="n">
        <v>2</v>
      </c>
      <c r="J165" s="26" t="s">
        <v>79</v>
      </c>
      <c r="L165" s="27" t="n">
        <v>2.5</v>
      </c>
      <c r="M165" s="26" t="n">
        <v>113.47</v>
      </c>
      <c r="N165" s="28" t="n">
        <v>47.6574</v>
      </c>
    </row>
    <row r="166" customFormat="false" ht="24" hidden="false" customHeight="true" outlineLevel="0" collapsed="false">
      <c r="A166" s="26" t="s">
        <v>797</v>
      </c>
      <c r="B166" s="26" t="s">
        <v>795</v>
      </c>
      <c r="C166" s="26" t="s">
        <v>143</v>
      </c>
      <c r="D166" s="26" t="s">
        <v>798</v>
      </c>
      <c r="E166" s="26" t="s">
        <v>721</v>
      </c>
      <c r="F166" s="26" t="s">
        <v>796</v>
      </c>
      <c r="G166" s="26" t="s">
        <v>302</v>
      </c>
      <c r="H166" s="26" t="s">
        <v>303</v>
      </c>
      <c r="I166" s="26" t="n">
        <v>2</v>
      </c>
      <c r="J166" s="26" t="s">
        <v>79</v>
      </c>
      <c r="L166" s="27" t="n">
        <v>5</v>
      </c>
      <c r="M166" s="26" t="n">
        <v>218.4</v>
      </c>
      <c r="N166" s="28" t="n">
        <v>45.864</v>
      </c>
    </row>
    <row r="167" customFormat="false" ht="24" hidden="false" customHeight="true" outlineLevel="0" collapsed="false">
      <c r="A167" s="26" t="s">
        <v>799</v>
      </c>
      <c r="B167" s="26" t="s">
        <v>800</v>
      </c>
      <c r="C167" s="26" t="s">
        <v>143</v>
      </c>
      <c r="D167" s="26" t="s">
        <v>83</v>
      </c>
      <c r="E167" s="26" t="s">
        <v>721</v>
      </c>
      <c r="F167" s="26" t="s">
        <v>801</v>
      </c>
      <c r="G167" s="26" t="s">
        <v>302</v>
      </c>
      <c r="H167" s="26" t="s">
        <v>303</v>
      </c>
      <c r="I167" s="26" t="n">
        <v>2</v>
      </c>
      <c r="J167" s="26" t="s">
        <v>79</v>
      </c>
      <c r="L167" s="27" t="n">
        <v>2.5</v>
      </c>
      <c r="M167" s="26" t="n">
        <v>113.47</v>
      </c>
      <c r="N167" s="28" t="n">
        <v>47.6574</v>
      </c>
    </row>
    <row r="168" customFormat="false" ht="24" hidden="false" customHeight="true" outlineLevel="0" collapsed="false">
      <c r="A168" s="26" t="s">
        <v>802</v>
      </c>
      <c r="B168" s="26" t="s">
        <v>800</v>
      </c>
      <c r="C168" s="26" t="s">
        <v>143</v>
      </c>
      <c r="D168" s="26" t="s">
        <v>798</v>
      </c>
      <c r="E168" s="26" t="s">
        <v>721</v>
      </c>
      <c r="F168" s="26" t="s">
        <v>801</v>
      </c>
      <c r="G168" s="26" t="s">
        <v>302</v>
      </c>
      <c r="H168" s="26" t="s">
        <v>303</v>
      </c>
      <c r="I168" s="26" t="n">
        <v>2</v>
      </c>
      <c r="J168" s="26" t="s">
        <v>79</v>
      </c>
      <c r="L168" s="27" t="n">
        <v>5</v>
      </c>
      <c r="M168" s="26" t="n">
        <v>218.4</v>
      </c>
      <c r="N168" s="28" t="n">
        <v>45.864</v>
      </c>
    </row>
    <row r="169" customFormat="false" ht="24" hidden="false" customHeight="true" outlineLevel="0" collapsed="false">
      <c r="A169" s="26" t="s">
        <v>803</v>
      </c>
      <c r="B169" s="26" t="s">
        <v>800</v>
      </c>
      <c r="C169" s="26" t="s">
        <v>143</v>
      </c>
      <c r="D169" s="26" t="s">
        <v>798</v>
      </c>
      <c r="E169" s="26" t="s">
        <v>804</v>
      </c>
      <c r="F169" s="26" t="s">
        <v>801</v>
      </c>
      <c r="G169" s="26" t="s">
        <v>302</v>
      </c>
      <c r="H169" s="26" t="s">
        <v>303</v>
      </c>
      <c r="I169" s="26" t="n">
        <v>2</v>
      </c>
      <c r="J169" s="26" t="s">
        <v>79</v>
      </c>
      <c r="L169" s="27" t="n">
        <v>10</v>
      </c>
      <c r="M169" s="26" t="n">
        <v>436.8</v>
      </c>
      <c r="N169" s="28" t="n">
        <v>45.864</v>
      </c>
    </row>
    <row r="170" customFormat="false" ht="24" hidden="false" customHeight="true" outlineLevel="0" collapsed="false">
      <c r="A170" s="26" t="s">
        <v>805</v>
      </c>
      <c r="B170" s="26" t="s">
        <v>806</v>
      </c>
      <c r="C170" s="26" t="s">
        <v>143</v>
      </c>
      <c r="D170" s="26" t="s">
        <v>83</v>
      </c>
      <c r="E170" s="26" t="s">
        <v>721</v>
      </c>
      <c r="F170" s="26" t="s">
        <v>175</v>
      </c>
      <c r="G170" s="26" t="s">
        <v>302</v>
      </c>
      <c r="H170" s="26" t="s">
        <v>303</v>
      </c>
      <c r="I170" s="26" t="n">
        <v>2</v>
      </c>
      <c r="J170" s="26" t="s">
        <v>79</v>
      </c>
      <c r="L170" s="27" t="n">
        <v>2.5</v>
      </c>
      <c r="M170" s="26" t="n">
        <v>113.47</v>
      </c>
      <c r="N170" s="28" t="n">
        <v>47.6574</v>
      </c>
    </row>
    <row r="171" customFormat="false" ht="24" hidden="false" customHeight="true" outlineLevel="0" collapsed="false">
      <c r="A171" s="26" t="s">
        <v>807</v>
      </c>
      <c r="B171" s="26" t="s">
        <v>806</v>
      </c>
      <c r="C171" s="26" t="s">
        <v>143</v>
      </c>
      <c r="D171" s="26" t="s">
        <v>731</v>
      </c>
      <c r="E171" s="26" t="s">
        <v>721</v>
      </c>
      <c r="F171" s="26" t="s">
        <v>175</v>
      </c>
      <c r="G171" s="26" t="s">
        <v>302</v>
      </c>
      <c r="H171" s="26" t="s">
        <v>303</v>
      </c>
      <c r="I171" s="26" t="n">
        <v>2</v>
      </c>
      <c r="J171" s="26" t="s">
        <v>79</v>
      </c>
      <c r="L171" s="27" t="n">
        <v>5</v>
      </c>
      <c r="M171" s="26" t="n">
        <v>218.4</v>
      </c>
      <c r="N171" s="28" t="n">
        <v>45.864</v>
      </c>
    </row>
    <row r="172" customFormat="false" ht="24" hidden="false" customHeight="true" outlineLevel="0" collapsed="false">
      <c r="A172" s="26" t="s">
        <v>808</v>
      </c>
      <c r="B172" s="26" t="s">
        <v>809</v>
      </c>
      <c r="C172" s="26" t="s">
        <v>143</v>
      </c>
      <c r="D172" s="26" t="s">
        <v>83</v>
      </c>
      <c r="E172" s="26" t="s">
        <v>810</v>
      </c>
      <c r="F172" s="26" t="s">
        <v>801</v>
      </c>
      <c r="G172" s="26" t="s">
        <v>302</v>
      </c>
      <c r="H172" s="26" t="s">
        <v>303</v>
      </c>
      <c r="I172" s="26" t="n">
        <v>2</v>
      </c>
      <c r="J172" s="26" t="s">
        <v>79</v>
      </c>
      <c r="L172" s="27" t="n">
        <v>2.5</v>
      </c>
      <c r="M172" s="26" t="n">
        <v>113.47</v>
      </c>
      <c r="N172" s="28" t="n">
        <v>47.6574</v>
      </c>
    </row>
    <row r="173" customFormat="false" ht="24" hidden="false" customHeight="true" outlineLevel="0" collapsed="false">
      <c r="A173" s="26" t="s">
        <v>811</v>
      </c>
      <c r="B173" s="26" t="s">
        <v>812</v>
      </c>
      <c r="C173" s="26" t="s">
        <v>143</v>
      </c>
      <c r="D173" s="26" t="s">
        <v>798</v>
      </c>
      <c r="E173" s="26" t="s">
        <v>810</v>
      </c>
      <c r="F173" s="26" t="s">
        <v>801</v>
      </c>
      <c r="G173" s="26" t="s">
        <v>302</v>
      </c>
      <c r="H173" s="26" t="s">
        <v>303</v>
      </c>
      <c r="I173" s="26" t="n">
        <v>2</v>
      </c>
      <c r="J173" s="26" t="s">
        <v>79</v>
      </c>
      <c r="L173" s="27" t="n">
        <v>5</v>
      </c>
      <c r="M173" s="26" t="n">
        <v>218.4</v>
      </c>
      <c r="N173" s="28" t="n">
        <v>45.864</v>
      </c>
    </row>
    <row r="174" customFormat="false" ht="24" hidden="false" customHeight="true" outlineLevel="0" collapsed="false">
      <c r="A174" s="26" t="s">
        <v>813</v>
      </c>
      <c r="B174" s="26" t="s">
        <v>812</v>
      </c>
      <c r="C174" s="26" t="s">
        <v>143</v>
      </c>
      <c r="D174" s="26" t="s">
        <v>798</v>
      </c>
      <c r="E174" s="26" t="s">
        <v>814</v>
      </c>
      <c r="F174" s="26" t="s">
        <v>801</v>
      </c>
      <c r="G174" s="26" t="s">
        <v>302</v>
      </c>
      <c r="H174" s="26" t="s">
        <v>303</v>
      </c>
      <c r="I174" s="26" t="n">
        <v>2</v>
      </c>
      <c r="J174" s="26" t="s">
        <v>79</v>
      </c>
      <c r="L174" s="27" t="n">
        <v>10</v>
      </c>
      <c r="M174" s="26" t="n">
        <v>436.8</v>
      </c>
      <c r="N174" s="28" t="n">
        <v>45.864</v>
      </c>
    </row>
    <row r="175" customFormat="false" ht="24" hidden="false" customHeight="true" outlineLevel="0" collapsed="false">
      <c r="A175" s="26" t="s">
        <v>815</v>
      </c>
      <c r="B175" s="26" t="s">
        <v>816</v>
      </c>
      <c r="C175" s="26" t="s">
        <v>817</v>
      </c>
      <c r="D175" s="26" t="s">
        <v>367</v>
      </c>
      <c r="E175" s="26" t="s">
        <v>818</v>
      </c>
      <c r="F175" s="26" t="s">
        <v>471</v>
      </c>
      <c r="G175" s="26" t="s">
        <v>819</v>
      </c>
      <c r="H175" s="26" t="s">
        <v>820</v>
      </c>
      <c r="I175" s="26" t="n">
        <v>0.1</v>
      </c>
      <c r="J175" s="26" t="s">
        <v>79</v>
      </c>
      <c r="L175" s="27" t="n">
        <v>1</v>
      </c>
      <c r="M175" s="26" t="n">
        <v>416.38</v>
      </c>
      <c r="N175" s="28" t="n">
        <v>437.199</v>
      </c>
    </row>
    <row r="176" customFormat="false" ht="24" hidden="false" customHeight="true" outlineLevel="0" collapsed="false">
      <c r="A176" s="26" t="s">
        <v>821</v>
      </c>
      <c r="B176" s="26" t="s">
        <v>822</v>
      </c>
      <c r="C176" s="26" t="s">
        <v>119</v>
      </c>
      <c r="D176" s="26" t="s">
        <v>126</v>
      </c>
      <c r="E176" s="26" t="s">
        <v>823</v>
      </c>
      <c r="F176" s="26" t="s">
        <v>110</v>
      </c>
      <c r="G176" s="26" t="s">
        <v>128</v>
      </c>
      <c r="H176" s="26" t="s">
        <v>129</v>
      </c>
      <c r="I176" s="26" t="n">
        <v>0.5</v>
      </c>
      <c r="J176" s="26" t="s">
        <v>79</v>
      </c>
      <c r="L176" s="27" t="n">
        <v>0.2</v>
      </c>
      <c r="M176" s="26" t="n">
        <v>7.83</v>
      </c>
      <c r="N176" s="28" t="n">
        <v>41.1075</v>
      </c>
    </row>
    <row r="177" customFormat="false" ht="24" hidden="false" customHeight="true" outlineLevel="0" collapsed="false">
      <c r="A177" s="26" t="s">
        <v>824</v>
      </c>
      <c r="B177" s="26" t="s">
        <v>825</v>
      </c>
      <c r="C177" s="26" t="s">
        <v>468</v>
      </c>
      <c r="D177" s="26" t="s">
        <v>826</v>
      </c>
      <c r="E177" s="26" t="s">
        <v>827</v>
      </c>
      <c r="F177" s="26" t="s">
        <v>340</v>
      </c>
      <c r="G177" s="26" t="s">
        <v>828</v>
      </c>
      <c r="H177" s="26" t="s">
        <v>829</v>
      </c>
      <c r="I177" s="26" t="n">
        <v>0.0075</v>
      </c>
      <c r="J177" s="26" t="s">
        <v>79</v>
      </c>
      <c r="L177" s="27" t="n">
        <v>20</v>
      </c>
      <c r="M177" s="26" t="n">
        <v>3025.4</v>
      </c>
      <c r="N177" s="28" t="n">
        <v>158.8335</v>
      </c>
    </row>
    <row r="178" customFormat="false" ht="24" hidden="false" customHeight="true" outlineLevel="0" collapsed="false">
      <c r="A178" s="26" t="s">
        <v>830</v>
      </c>
      <c r="B178" s="26" t="s">
        <v>825</v>
      </c>
      <c r="C178" s="26" t="s">
        <v>468</v>
      </c>
      <c r="D178" s="26" t="s">
        <v>831</v>
      </c>
      <c r="E178" s="26" t="s">
        <v>827</v>
      </c>
      <c r="F178" s="26" t="s">
        <v>340</v>
      </c>
      <c r="G178" s="26" t="s">
        <v>828</v>
      </c>
      <c r="H178" s="26" t="s">
        <v>829</v>
      </c>
      <c r="I178" s="26" t="n">
        <v>0.0075</v>
      </c>
      <c r="J178" s="26" t="s">
        <v>79</v>
      </c>
      <c r="L178" s="27" t="n">
        <v>40</v>
      </c>
      <c r="M178" s="26" t="n">
        <v>3025.4</v>
      </c>
      <c r="N178" s="28" t="n">
        <v>79.41675</v>
      </c>
    </row>
    <row r="179" customFormat="false" ht="24" hidden="false" customHeight="true" outlineLevel="0" collapsed="false">
      <c r="A179" s="26" t="s">
        <v>832</v>
      </c>
      <c r="B179" s="26" t="s">
        <v>833</v>
      </c>
      <c r="C179" s="26" t="s">
        <v>82</v>
      </c>
      <c r="D179" s="26" t="s">
        <v>834</v>
      </c>
      <c r="E179" s="26" t="s">
        <v>835</v>
      </c>
      <c r="F179" s="26" t="s">
        <v>836</v>
      </c>
      <c r="G179" s="26" t="s">
        <v>837</v>
      </c>
      <c r="H179" s="26" t="s">
        <v>838</v>
      </c>
      <c r="I179" s="26" t="n">
        <v>0.1</v>
      </c>
      <c r="J179" s="26" t="s">
        <v>79</v>
      </c>
      <c r="L179" s="27" t="n">
        <v>0.5</v>
      </c>
      <c r="M179" s="26" t="n">
        <v>307.91</v>
      </c>
      <c r="N179" s="28" t="n">
        <v>646.611</v>
      </c>
    </row>
    <row r="180" customFormat="false" ht="24" hidden="false" customHeight="true" outlineLevel="0" collapsed="false">
      <c r="A180" s="26" t="s">
        <v>839</v>
      </c>
      <c r="B180" s="26" t="s">
        <v>833</v>
      </c>
      <c r="C180" s="26" t="s">
        <v>82</v>
      </c>
      <c r="D180" s="26" t="s">
        <v>840</v>
      </c>
      <c r="E180" s="26" t="s">
        <v>835</v>
      </c>
      <c r="F180" s="26" t="s">
        <v>836</v>
      </c>
      <c r="G180" s="26" t="s">
        <v>837</v>
      </c>
      <c r="H180" s="26" t="s">
        <v>838</v>
      </c>
      <c r="I180" s="26" t="n">
        <v>0.1</v>
      </c>
      <c r="J180" s="26" t="s">
        <v>79</v>
      </c>
      <c r="L180" s="27" t="n">
        <v>1</v>
      </c>
      <c r="M180" s="26" t="n">
        <v>581.4</v>
      </c>
      <c r="N180" s="28" t="n">
        <v>610.47</v>
      </c>
    </row>
    <row r="181" customFormat="false" ht="24" hidden="false" customHeight="true" outlineLevel="0" collapsed="false">
      <c r="A181" s="26" t="s">
        <v>841</v>
      </c>
      <c r="B181" s="26" t="s">
        <v>842</v>
      </c>
      <c r="C181" s="26" t="s">
        <v>119</v>
      </c>
      <c r="D181" s="26" t="s">
        <v>843</v>
      </c>
      <c r="E181" s="26" t="s">
        <v>844</v>
      </c>
      <c r="F181" s="26" t="s">
        <v>845</v>
      </c>
      <c r="G181" s="26" t="s">
        <v>846</v>
      </c>
      <c r="H181" s="26" t="s">
        <v>847</v>
      </c>
      <c r="I181" s="26" t="n">
        <v>1.2E-005</v>
      </c>
      <c r="J181" s="26" t="s">
        <v>79</v>
      </c>
      <c r="L181" s="27" t="n">
        <v>8.33333333333333</v>
      </c>
      <c r="M181" s="26" t="n">
        <v>370.03</v>
      </c>
      <c r="N181" s="28" t="n">
        <v>46.62378</v>
      </c>
    </row>
    <row r="182" customFormat="false" ht="24" hidden="false" customHeight="true" outlineLevel="0" collapsed="false">
      <c r="A182" s="26" t="s">
        <v>848</v>
      </c>
      <c r="B182" s="26" t="s">
        <v>842</v>
      </c>
      <c r="C182" s="26" t="s">
        <v>119</v>
      </c>
      <c r="D182" s="26" t="s">
        <v>843</v>
      </c>
      <c r="E182" s="26" t="s">
        <v>849</v>
      </c>
      <c r="F182" s="26" t="s">
        <v>845</v>
      </c>
      <c r="G182" s="26" t="s">
        <v>846</v>
      </c>
      <c r="H182" s="26" t="s">
        <v>847</v>
      </c>
      <c r="I182" s="26" t="n">
        <v>1.2E-005</v>
      </c>
      <c r="J182" s="26" t="s">
        <v>79</v>
      </c>
      <c r="L182" s="27" t="n">
        <v>41.6666666666667</v>
      </c>
      <c r="M182" s="26" t="n">
        <v>1850.15</v>
      </c>
      <c r="N182" s="28" t="n">
        <v>46.62378</v>
      </c>
    </row>
    <row r="183" customFormat="false" ht="24" hidden="false" customHeight="true" outlineLevel="0" collapsed="false">
      <c r="A183" s="26" t="s">
        <v>850</v>
      </c>
      <c r="B183" s="26" t="s">
        <v>851</v>
      </c>
      <c r="C183" s="26" t="s">
        <v>292</v>
      </c>
      <c r="D183" s="26" t="s">
        <v>852</v>
      </c>
      <c r="E183" s="26" t="s">
        <v>853</v>
      </c>
      <c r="F183" s="26" t="s">
        <v>854</v>
      </c>
      <c r="G183" s="26" t="s">
        <v>855</v>
      </c>
      <c r="H183" s="26" t="s">
        <v>856</v>
      </c>
      <c r="I183" s="26" t="n">
        <v>1</v>
      </c>
      <c r="J183" s="26" t="s">
        <v>223</v>
      </c>
      <c r="K183" s="26" t="s">
        <v>96</v>
      </c>
      <c r="L183" s="27" t="n">
        <v>10</v>
      </c>
      <c r="M183" s="26" t="n">
        <v>961.31</v>
      </c>
      <c r="N183" s="28" t="n">
        <v>100.93755</v>
      </c>
      <c r="O183" s="29" t="s">
        <v>224</v>
      </c>
    </row>
    <row r="184" customFormat="false" ht="24" hidden="false" customHeight="true" outlineLevel="0" collapsed="false">
      <c r="A184" s="26" t="s">
        <v>857</v>
      </c>
      <c r="B184" s="26" t="s">
        <v>851</v>
      </c>
      <c r="C184" s="26" t="s">
        <v>292</v>
      </c>
      <c r="D184" s="26" t="s">
        <v>852</v>
      </c>
      <c r="E184" s="26" t="s">
        <v>858</v>
      </c>
      <c r="F184" s="26" t="s">
        <v>854</v>
      </c>
      <c r="G184" s="26" t="s">
        <v>855</v>
      </c>
      <c r="H184" s="26" t="s">
        <v>856</v>
      </c>
      <c r="I184" s="26" t="n">
        <v>1</v>
      </c>
      <c r="J184" s="26" t="s">
        <v>223</v>
      </c>
      <c r="K184" s="26" t="s">
        <v>96</v>
      </c>
      <c r="L184" s="27" t="n">
        <v>10</v>
      </c>
      <c r="M184" s="26" t="n">
        <v>2403.28</v>
      </c>
      <c r="N184" s="28" t="n">
        <v>252.3444</v>
      </c>
      <c r="O184" s="29" t="s">
        <v>224</v>
      </c>
    </row>
    <row r="185" customFormat="false" ht="24" hidden="false" customHeight="true" outlineLevel="0" collapsed="false">
      <c r="A185" s="26" t="s">
        <v>859</v>
      </c>
      <c r="B185" s="26" t="s">
        <v>860</v>
      </c>
      <c r="C185" s="26" t="s">
        <v>82</v>
      </c>
      <c r="D185" s="26" t="s">
        <v>83</v>
      </c>
      <c r="E185" s="26" t="s">
        <v>332</v>
      </c>
      <c r="F185" s="26" t="s">
        <v>751</v>
      </c>
      <c r="G185" s="26" t="s">
        <v>861</v>
      </c>
      <c r="H185" s="26" t="s">
        <v>862</v>
      </c>
      <c r="I185" s="26" t="n">
        <v>1.5</v>
      </c>
      <c r="J185" s="26" t="s">
        <v>79</v>
      </c>
      <c r="L185" s="27" t="n">
        <v>3.33333333333333</v>
      </c>
      <c r="M185" s="26" t="n">
        <v>258.72</v>
      </c>
      <c r="N185" s="28" t="n">
        <v>81.4968</v>
      </c>
    </row>
    <row r="186" customFormat="false" ht="24" hidden="false" customHeight="true" outlineLevel="0" collapsed="false">
      <c r="A186" s="26" t="s">
        <v>863</v>
      </c>
      <c r="B186" s="26" t="s">
        <v>864</v>
      </c>
      <c r="C186" s="26" t="s">
        <v>119</v>
      </c>
      <c r="D186" s="26" t="s">
        <v>136</v>
      </c>
      <c r="E186" s="26" t="s">
        <v>865</v>
      </c>
      <c r="F186" s="26" t="s">
        <v>386</v>
      </c>
      <c r="G186" s="26" t="s">
        <v>866</v>
      </c>
      <c r="H186" s="26" t="s">
        <v>867</v>
      </c>
      <c r="I186" s="26" t="n">
        <v>0.3</v>
      </c>
      <c r="J186" s="26" t="s">
        <v>79</v>
      </c>
      <c r="L186" s="27" t="n">
        <v>0.666666666666667</v>
      </c>
      <c r="M186" s="26" t="n">
        <v>37.12</v>
      </c>
      <c r="N186" s="28" t="n">
        <v>58.464</v>
      </c>
    </row>
    <row r="187" customFormat="false" ht="24" hidden="false" customHeight="true" outlineLevel="0" collapsed="false">
      <c r="A187" s="26" t="s">
        <v>868</v>
      </c>
      <c r="B187" s="26" t="s">
        <v>869</v>
      </c>
      <c r="C187" s="26" t="s">
        <v>143</v>
      </c>
      <c r="D187" s="26" t="s">
        <v>870</v>
      </c>
      <c r="E187" s="26" t="s">
        <v>599</v>
      </c>
      <c r="F187" s="26" t="s">
        <v>202</v>
      </c>
      <c r="G187" s="26" t="s">
        <v>111</v>
      </c>
      <c r="H187" s="26" t="s">
        <v>112</v>
      </c>
      <c r="I187" s="26" t="n">
        <v>2</v>
      </c>
      <c r="J187" s="26" t="s">
        <v>79</v>
      </c>
      <c r="L187" s="27" t="n">
        <v>0.25</v>
      </c>
      <c r="M187" s="26" t="n">
        <v>11.04</v>
      </c>
      <c r="N187" s="28" t="n">
        <v>46.368</v>
      </c>
    </row>
    <row r="188" customFormat="false" ht="24" hidden="false" customHeight="true" outlineLevel="0" collapsed="false">
      <c r="A188" s="26" t="s">
        <v>871</v>
      </c>
      <c r="B188" s="26" t="s">
        <v>872</v>
      </c>
      <c r="C188" s="26" t="s">
        <v>292</v>
      </c>
      <c r="D188" s="26" t="s">
        <v>873</v>
      </c>
      <c r="E188" s="26" t="s">
        <v>874</v>
      </c>
      <c r="F188" s="26" t="s">
        <v>875</v>
      </c>
      <c r="G188" s="26" t="s">
        <v>876</v>
      </c>
      <c r="H188" s="26" t="s">
        <v>877</v>
      </c>
      <c r="I188" s="26" t="n">
        <v>1</v>
      </c>
      <c r="J188" s="26" t="s">
        <v>223</v>
      </c>
      <c r="L188" s="27" t="n">
        <v>1</v>
      </c>
      <c r="M188" s="26" t="n">
        <v>1749.56</v>
      </c>
      <c r="N188" s="28" t="n">
        <v>1837.038</v>
      </c>
      <c r="O188" s="29" t="s">
        <v>224</v>
      </c>
    </row>
    <row r="189" customFormat="false" ht="24" hidden="false" customHeight="true" outlineLevel="0" collapsed="false">
      <c r="A189" s="26" t="s">
        <v>878</v>
      </c>
      <c r="B189" s="26" t="s">
        <v>879</v>
      </c>
      <c r="C189" s="26" t="s">
        <v>880</v>
      </c>
      <c r="D189" s="26" t="s">
        <v>881</v>
      </c>
      <c r="E189" s="26" t="s">
        <v>882</v>
      </c>
      <c r="F189" s="26" t="s">
        <v>883</v>
      </c>
      <c r="G189" s="26" t="s">
        <v>884</v>
      </c>
      <c r="H189" s="26" t="s">
        <v>885</v>
      </c>
      <c r="I189" s="26" t="n">
        <v>0.9</v>
      </c>
      <c r="J189" s="26" t="s">
        <v>79</v>
      </c>
      <c r="K189" s="26" t="s">
        <v>96</v>
      </c>
      <c r="L189" s="27" t="n">
        <v>3.33333333333333</v>
      </c>
      <c r="M189" s="26" t="n">
        <v>741.3</v>
      </c>
      <c r="N189" s="28" t="n">
        <v>233.5095</v>
      </c>
    </row>
    <row r="191" customFormat="false" ht="1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48"/>
      <c r="O191" s="49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s="51" customFormat="true" ht="31.5" hidden="false" customHeight="true" outlineLevel="0" collapsed="false">
      <c r="A192" s="50" t="s">
        <v>886</v>
      </c>
      <c r="B192" s="50"/>
      <c r="C192" s="50"/>
      <c r="D192" s="50"/>
      <c r="E192" s="50"/>
      <c r="F192" s="50"/>
      <c r="G192" s="50"/>
      <c r="H192" s="50"/>
      <c r="K192" s="52"/>
      <c r="L192" s="52"/>
      <c r="M192" s="53"/>
      <c r="N192" s="52"/>
      <c r="O192" s="49"/>
    </row>
  </sheetData>
  <mergeCells count="2">
    <mergeCell ref="M4:M5"/>
    <mergeCell ref="A192:H1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92"/>
  <sheetViews>
    <sheetView showFormulas="false" showGridLines="true" showRowColHeaders="true" showZeros="true" rightToLeft="false" tabSelected="true" showOutlineSymbols="true" defaultGridColor="true" view="normal" topLeftCell="A1756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51.85"/>
    <col collapsed="false" customWidth="true" hidden="false" outlineLevel="0" max="3" min="3" style="0" width="11.99"/>
    <col collapsed="false" customWidth="true" hidden="false" outlineLevel="0" max="4" min="4" style="0" width="15.28"/>
    <col collapsed="false" customWidth="true" hidden="false" outlineLevel="0" max="5" min="5" style="0" width="16.7"/>
  </cols>
  <sheetData>
    <row r="1" s="58" customFormat="true" ht="30" hidden="false" customHeight="false" outlineLevel="0" collapsed="false">
      <c r="A1" s="54" t="s">
        <v>887</v>
      </c>
      <c r="B1" s="55" t="s">
        <v>888</v>
      </c>
      <c r="C1" s="56" t="s">
        <v>2</v>
      </c>
      <c r="D1" s="56" t="s">
        <v>889</v>
      </c>
      <c r="E1" s="57" t="s">
        <v>890</v>
      </c>
    </row>
    <row r="2" s="58" customFormat="true" ht="15" hidden="false" customHeight="false" outlineLevel="0" collapsed="false">
      <c r="A2" s="59" t="s">
        <v>891</v>
      </c>
      <c r="B2" s="60" t="s">
        <v>892</v>
      </c>
      <c r="C2" s="61" t="s">
        <v>893</v>
      </c>
      <c r="D2" s="62" t="n">
        <v>42943</v>
      </c>
      <c r="E2" s="63"/>
    </row>
    <row r="3" s="58" customFormat="true" ht="15" hidden="false" customHeight="false" outlineLevel="0" collapsed="false">
      <c r="A3" s="64" t="s">
        <v>894</v>
      </c>
      <c r="B3" s="65" t="s">
        <v>895</v>
      </c>
      <c r="C3" s="66" t="s">
        <v>896</v>
      </c>
      <c r="D3" s="67" t="n">
        <v>42943</v>
      </c>
      <c r="E3" s="68" t="n">
        <v>44225</v>
      </c>
    </row>
    <row r="4" s="58" customFormat="true" ht="15" hidden="false" customHeight="false" outlineLevel="0" collapsed="false">
      <c r="A4" s="64" t="s">
        <v>897</v>
      </c>
      <c r="B4" s="65" t="s">
        <v>895</v>
      </c>
      <c r="C4" s="66" t="s">
        <v>896</v>
      </c>
      <c r="D4" s="67" t="n">
        <v>42943</v>
      </c>
      <c r="E4" s="68" t="n">
        <v>44225</v>
      </c>
    </row>
    <row r="5" s="58" customFormat="true" ht="15" hidden="false" customHeight="false" outlineLevel="0" collapsed="false">
      <c r="A5" s="59" t="s">
        <v>357</v>
      </c>
      <c r="B5" s="60" t="s">
        <v>351</v>
      </c>
      <c r="C5" s="61" t="s">
        <v>355</v>
      </c>
      <c r="D5" s="62" t="n">
        <v>42943</v>
      </c>
      <c r="E5" s="63"/>
    </row>
    <row r="6" s="58" customFormat="true" ht="15" hidden="false" customHeight="false" outlineLevel="0" collapsed="false">
      <c r="A6" s="59" t="s">
        <v>450</v>
      </c>
      <c r="B6" s="60" t="s">
        <v>451</v>
      </c>
      <c r="C6" s="61" t="s">
        <v>454</v>
      </c>
      <c r="D6" s="62" t="n">
        <v>42943</v>
      </c>
      <c r="E6" s="63"/>
    </row>
    <row r="7" s="58" customFormat="true" ht="15" hidden="false" customHeight="false" outlineLevel="0" collapsed="false">
      <c r="A7" s="59" t="s">
        <v>443</v>
      </c>
      <c r="B7" s="60" t="s">
        <v>444</v>
      </c>
      <c r="C7" s="61" t="s">
        <v>448</v>
      </c>
      <c r="D7" s="62" t="n">
        <v>42943</v>
      </c>
      <c r="E7" s="63"/>
    </row>
    <row r="8" s="58" customFormat="true" ht="15" hidden="false" customHeight="false" outlineLevel="0" collapsed="false">
      <c r="A8" s="59" t="s">
        <v>456</v>
      </c>
      <c r="B8" s="60" t="s">
        <v>451</v>
      </c>
      <c r="C8" s="61" t="s">
        <v>454</v>
      </c>
      <c r="D8" s="62" t="n">
        <v>42943</v>
      </c>
      <c r="E8" s="63"/>
    </row>
    <row r="9" s="58" customFormat="true" ht="15" hidden="false" customHeight="false" outlineLevel="0" collapsed="false">
      <c r="A9" s="59" t="s">
        <v>660</v>
      </c>
      <c r="B9" s="60" t="s">
        <v>661</v>
      </c>
      <c r="C9" s="61" t="s">
        <v>663</v>
      </c>
      <c r="D9" s="62" t="n">
        <v>42943</v>
      </c>
      <c r="E9" s="63"/>
    </row>
    <row r="10" s="58" customFormat="true" ht="15" hidden="false" customHeight="false" outlineLevel="0" collapsed="false">
      <c r="A10" s="59" t="s">
        <v>714</v>
      </c>
      <c r="B10" s="60" t="s">
        <v>715</v>
      </c>
      <c r="C10" s="61" t="s">
        <v>717</v>
      </c>
      <c r="D10" s="62" t="n">
        <v>42943</v>
      </c>
      <c r="E10" s="63"/>
    </row>
    <row r="11" s="58" customFormat="true" ht="15" hidden="false" customHeight="false" outlineLevel="0" collapsed="false">
      <c r="A11" s="59" t="s">
        <v>783</v>
      </c>
      <c r="B11" s="60" t="s">
        <v>784</v>
      </c>
      <c r="C11" s="61" t="s">
        <v>786</v>
      </c>
      <c r="D11" s="62" t="n">
        <v>42943</v>
      </c>
      <c r="E11" s="63"/>
    </row>
    <row r="12" s="58" customFormat="true" ht="15" hidden="false" customHeight="false" outlineLevel="0" collapsed="false">
      <c r="A12" s="59" t="s">
        <v>898</v>
      </c>
      <c r="B12" s="60" t="s">
        <v>899</v>
      </c>
      <c r="C12" s="61" t="s">
        <v>900</v>
      </c>
      <c r="D12" s="62" t="n">
        <v>42943</v>
      </c>
      <c r="E12" s="63"/>
    </row>
    <row r="13" s="58" customFormat="true" ht="15" hidden="false" customHeight="false" outlineLevel="0" collapsed="false">
      <c r="A13" s="59" t="s">
        <v>543</v>
      </c>
      <c r="B13" s="60" t="s">
        <v>544</v>
      </c>
      <c r="C13" s="61" t="s">
        <v>548</v>
      </c>
      <c r="D13" s="62" t="n">
        <v>42943</v>
      </c>
      <c r="E13" s="63"/>
    </row>
    <row r="14" s="58" customFormat="true" ht="15" hidden="false" customHeight="false" outlineLevel="0" collapsed="false">
      <c r="A14" s="59" t="s">
        <v>901</v>
      </c>
      <c r="B14" s="60" t="s">
        <v>902</v>
      </c>
      <c r="C14" s="61" t="s">
        <v>903</v>
      </c>
      <c r="D14" s="62" t="n">
        <v>42943</v>
      </c>
      <c r="E14" s="63"/>
    </row>
    <row r="15" s="58" customFormat="true" ht="15" hidden="false" customHeight="false" outlineLevel="0" collapsed="false">
      <c r="A15" s="59" t="s">
        <v>904</v>
      </c>
      <c r="B15" s="60" t="s">
        <v>905</v>
      </c>
      <c r="C15" s="61" t="s">
        <v>906</v>
      </c>
      <c r="D15" s="62" t="n">
        <v>42943</v>
      </c>
      <c r="E15" s="63"/>
    </row>
    <row r="16" s="58" customFormat="true" ht="15" hidden="false" customHeight="false" outlineLevel="0" collapsed="false">
      <c r="A16" s="59" t="s">
        <v>907</v>
      </c>
      <c r="B16" s="60" t="s">
        <v>905</v>
      </c>
      <c r="C16" s="61" t="s">
        <v>906</v>
      </c>
      <c r="D16" s="62" t="n">
        <v>42943</v>
      </c>
      <c r="E16" s="63"/>
    </row>
    <row r="17" s="58" customFormat="true" ht="15" hidden="false" customHeight="false" outlineLevel="0" collapsed="false">
      <c r="A17" s="59" t="s">
        <v>908</v>
      </c>
      <c r="B17" s="60" t="s">
        <v>905</v>
      </c>
      <c r="C17" s="61" t="s">
        <v>906</v>
      </c>
      <c r="D17" s="62" t="n">
        <v>42943</v>
      </c>
      <c r="E17" s="63"/>
    </row>
    <row r="18" s="58" customFormat="true" ht="15" hidden="false" customHeight="false" outlineLevel="0" collapsed="false">
      <c r="A18" s="59" t="s">
        <v>909</v>
      </c>
      <c r="B18" s="60" t="s">
        <v>905</v>
      </c>
      <c r="C18" s="61" t="s">
        <v>906</v>
      </c>
      <c r="D18" s="62" t="n">
        <v>42943</v>
      </c>
      <c r="E18" s="63"/>
    </row>
    <row r="19" s="58" customFormat="true" ht="15" hidden="false" customHeight="false" outlineLevel="0" collapsed="false">
      <c r="A19" s="59" t="s">
        <v>910</v>
      </c>
      <c r="B19" s="60" t="s">
        <v>905</v>
      </c>
      <c r="C19" s="61" t="s">
        <v>906</v>
      </c>
      <c r="D19" s="62" t="n">
        <v>42943</v>
      </c>
      <c r="E19" s="63"/>
    </row>
    <row r="20" s="58" customFormat="true" ht="15" hidden="false" customHeight="false" outlineLevel="0" collapsed="false">
      <c r="A20" s="59" t="s">
        <v>911</v>
      </c>
      <c r="B20" s="60" t="s">
        <v>905</v>
      </c>
      <c r="C20" s="61" t="s">
        <v>906</v>
      </c>
      <c r="D20" s="62" t="n">
        <v>42943</v>
      </c>
      <c r="E20" s="63"/>
    </row>
    <row r="21" s="58" customFormat="true" ht="15" hidden="false" customHeight="false" outlineLevel="0" collapsed="false">
      <c r="A21" s="59" t="s">
        <v>912</v>
      </c>
      <c r="B21" s="60" t="s">
        <v>905</v>
      </c>
      <c r="C21" s="61" t="s">
        <v>906</v>
      </c>
      <c r="D21" s="62" t="n">
        <v>42943</v>
      </c>
      <c r="E21" s="63"/>
    </row>
    <row r="22" s="58" customFormat="true" ht="15" hidden="false" customHeight="false" outlineLevel="0" collapsed="false">
      <c r="A22" s="59" t="s">
        <v>913</v>
      </c>
      <c r="B22" s="60" t="s">
        <v>905</v>
      </c>
      <c r="C22" s="61" t="s">
        <v>906</v>
      </c>
      <c r="D22" s="62" t="n">
        <v>42943</v>
      </c>
      <c r="E22" s="63"/>
    </row>
    <row r="23" s="58" customFormat="true" ht="15" hidden="false" customHeight="false" outlineLevel="0" collapsed="false">
      <c r="A23" s="59" t="s">
        <v>914</v>
      </c>
      <c r="B23" s="60" t="s">
        <v>905</v>
      </c>
      <c r="C23" s="61" t="s">
        <v>906</v>
      </c>
      <c r="D23" s="62" t="n">
        <v>42943</v>
      </c>
      <c r="E23" s="63"/>
    </row>
    <row r="24" s="58" customFormat="true" ht="15" hidden="false" customHeight="false" outlineLevel="0" collapsed="false">
      <c r="A24" s="59" t="s">
        <v>915</v>
      </c>
      <c r="B24" s="60" t="s">
        <v>916</v>
      </c>
      <c r="C24" s="61" t="s">
        <v>917</v>
      </c>
      <c r="D24" s="62" t="n">
        <v>42943</v>
      </c>
      <c r="E24" s="63"/>
    </row>
    <row r="25" s="58" customFormat="true" ht="15" hidden="false" customHeight="false" outlineLevel="0" collapsed="false">
      <c r="A25" s="64" t="s">
        <v>918</v>
      </c>
      <c r="B25" s="65" t="s">
        <v>919</v>
      </c>
      <c r="C25" s="66" t="s">
        <v>920</v>
      </c>
      <c r="D25" s="67" t="n">
        <v>42943</v>
      </c>
      <c r="E25" s="68" t="n">
        <v>44598</v>
      </c>
    </row>
    <row r="26" s="58" customFormat="true" ht="15" hidden="false" customHeight="false" outlineLevel="0" collapsed="false">
      <c r="A26" s="59" t="s">
        <v>921</v>
      </c>
      <c r="B26" s="60" t="s">
        <v>922</v>
      </c>
      <c r="C26" s="61" t="s">
        <v>923</v>
      </c>
      <c r="D26" s="62" t="n">
        <v>42943</v>
      </c>
      <c r="E26" s="63"/>
    </row>
    <row r="27" s="58" customFormat="true" ht="15" hidden="false" customHeight="false" outlineLevel="0" collapsed="false">
      <c r="A27" s="59" t="s">
        <v>924</v>
      </c>
      <c r="B27" s="60" t="s">
        <v>922</v>
      </c>
      <c r="C27" s="61" t="s">
        <v>923</v>
      </c>
      <c r="D27" s="62" t="n">
        <v>42943</v>
      </c>
      <c r="E27" s="63"/>
    </row>
    <row r="28" s="58" customFormat="true" ht="15" hidden="false" customHeight="false" outlineLevel="0" collapsed="false">
      <c r="A28" s="59" t="s">
        <v>925</v>
      </c>
      <c r="B28" s="60" t="s">
        <v>926</v>
      </c>
      <c r="C28" s="61" t="s">
        <v>927</v>
      </c>
      <c r="D28" s="62" t="n">
        <v>42943</v>
      </c>
      <c r="E28" s="63"/>
    </row>
    <row r="29" s="58" customFormat="true" ht="15" hidden="false" customHeight="false" outlineLevel="0" collapsed="false">
      <c r="A29" s="59" t="s">
        <v>928</v>
      </c>
      <c r="B29" s="60" t="s">
        <v>926</v>
      </c>
      <c r="C29" s="61" t="s">
        <v>927</v>
      </c>
      <c r="D29" s="62" t="n">
        <v>42943</v>
      </c>
      <c r="E29" s="63"/>
    </row>
    <row r="30" s="58" customFormat="true" ht="15" hidden="false" customHeight="false" outlineLevel="0" collapsed="false">
      <c r="A30" s="59" t="s">
        <v>929</v>
      </c>
      <c r="B30" s="60" t="s">
        <v>930</v>
      </c>
      <c r="C30" s="61" t="s">
        <v>931</v>
      </c>
      <c r="D30" s="62" t="n">
        <v>42943</v>
      </c>
      <c r="E30" s="63"/>
    </row>
    <row r="31" s="58" customFormat="true" ht="15" hidden="false" customHeight="false" outlineLevel="0" collapsed="false">
      <c r="A31" s="59" t="s">
        <v>932</v>
      </c>
      <c r="B31" s="60" t="s">
        <v>933</v>
      </c>
      <c r="C31" s="61" t="s">
        <v>934</v>
      </c>
      <c r="D31" s="62" t="n">
        <v>42943</v>
      </c>
      <c r="E31" s="63"/>
    </row>
    <row r="32" s="58" customFormat="true" ht="15" hidden="false" customHeight="false" outlineLevel="0" collapsed="false">
      <c r="A32" s="59" t="s">
        <v>935</v>
      </c>
      <c r="B32" s="60" t="s">
        <v>936</v>
      </c>
      <c r="C32" s="61" t="s">
        <v>934</v>
      </c>
      <c r="D32" s="62" t="n">
        <v>42943</v>
      </c>
      <c r="E32" s="63"/>
    </row>
    <row r="33" s="58" customFormat="true" ht="15" hidden="false" customHeight="false" outlineLevel="0" collapsed="false">
      <c r="A33" s="64" t="s">
        <v>937</v>
      </c>
      <c r="B33" s="65" t="s">
        <v>938</v>
      </c>
      <c r="C33" s="66" t="s">
        <v>934</v>
      </c>
      <c r="D33" s="67" t="n">
        <v>42943</v>
      </c>
      <c r="E33" s="68" t="n">
        <v>44225</v>
      </c>
    </row>
    <row r="34" s="58" customFormat="true" ht="15" hidden="false" customHeight="false" outlineLevel="0" collapsed="false">
      <c r="A34" s="59" t="s">
        <v>939</v>
      </c>
      <c r="B34" s="60" t="s">
        <v>940</v>
      </c>
      <c r="C34" s="61" t="s">
        <v>934</v>
      </c>
      <c r="D34" s="62" t="n">
        <v>42943</v>
      </c>
      <c r="E34" s="63"/>
    </row>
    <row r="35" s="58" customFormat="true" ht="15" hidden="false" customHeight="false" outlineLevel="0" collapsed="false">
      <c r="A35" s="64" t="s">
        <v>941</v>
      </c>
      <c r="B35" s="65" t="s">
        <v>938</v>
      </c>
      <c r="C35" s="66" t="s">
        <v>934</v>
      </c>
      <c r="D35" s="67" t="n">
        <v>42943</v>
      </c>
      <c r="E35" s="68" t="n">
        <v>44225</v>
      </c>
    </row>
    <row r="36" s="58" customFormat="true" ht="15" hidden="false" customHeight="false" outlineLevel="0" collapsed="false">
      <c r="A36" s="59" t="s">
        <v>942</v>
      </c>
      <c r="B36" s="60" t="s">
        <v>936</v>
      </c>
      <c r="C36" s="61" t="s">
        <v>934</v>
      </c>
      <c r="D36" s="62" t="n">
        <v>42943</v>
      </c>
      <c r="E36" s="63"/>
    </row>
    <row r="37" s="58" customFormat="true" ht="15" hidden="false" customHeight="false" outlineLevel="0" collapsed="false">
      <c r="A37" s="59" t="s">
        <v>943</v>
      </c>
      <c r="B37" s="60" t="s">
        <v>940</v>
      </c>
      <c r="C37" s="61" t="s">
        <v>934</v>
      </c>
      <c r="D37" s="62" t="n">
        <v>42943</v>
      </c>
      <c r="E37" s="63"/>
    </row>
    <row r="38" s="58" customFormat="true" ht="15" hidden="false" customHeight="false" outlineLevel="0" collapsed="false">
      <c r="A38" s="59" t="s">
        <v>944</v>
      </c>
      <c r="B38" s="60" t="s">
        <v>933</v>
      </c>
      <c r="C38" s="61" t="s">
        <v>934</v>
      </c>
      <c r="D38" s="62" t="n">
        <v>42943</v>
      </c>
      <c r="E38" s="63"/>
    </row>
    <row r="39" s="58" customFormat="true" ht="15" hidden="false" customHeight="false" outlineLevel="0" collapsed="false">
      <c r="A39" s="59" t="s">
        <v>945</v>
      </c>
      <c r="B39" s="60" t="s">
        <v>936</v>
      </c>
      <c r="C39" s="61" t="s">
        <v>934</v>
      </c>
      <c r="D39" s="62" t="n">
        <v>42943</v>
      </c>
      <c r="E39" s="63"/>
    </row>
    <row r="40" s="58" customFormat="true" ht="15" hidden="false" customHeight="false" outlineLevel="0" collapsed="false">
      <c r="A40" s="64" t="s">
        <v>946</v>
      </c>
      <c r="B40" s="65" t="s">
        <v>938</v>
      </c>
      <c r="C40" s="66" t="s">
        <v>934</v>
      </c>
      <c r="D40" s="67" t="n">
        <v>42943</v>
      </c>
      <c r="E40" s="68" t="n">
        <v>44225</v>
      </c>
    </row>
    <row r="41" s="58" customFormat="true" ht="15" hidden="false" customHeight="false" outlineLevel="0" collapsed="false">
      <c r="A41" s="59" t="s">
        <v>947</v>
      </c>
      <c r="B41" s="60" t="s">
        <v>940</v>
      </c>
      <c r="C41" s="61" t="s">
        <v>934</v>
      </c>
      <c r="D41" s="62" t="n">
        <v>42943</v>
      </c>
      <c r="E41" s="63"/>
    </row>
    <row r="42" s="58" customFormat="true" ht="15" hidden="false" customHeight="false" outlineLevel="0" collapsed="false">
      <c r="A42" s="64" t="s">
        <v>948</v>
      </c>
      <c r="B42" s="65" t="s">
        <v>938</v>
      </c>
      <c r="C42" s="66" t="s">
        <v>934</v>
      </c>
      <c r="D42" s="67" t="n">
        <v>42943</v>
      </c>
      <c r="E42" s="68" t="n">
        <v>44225</v>
      </c>
    </row>
    <row r="43" s="58" customFormat="true" ht="15" hidden="false" customHeight="false" outlineLevel="0" collapsed="false">
      <c r="A43" s="59" t="s">
        <v>949</v>
      </c>
      <c r="B43" s="60" t="s">
        <v>936</v>
      </c>
      <c r="C43" s="61" t="s">
        <v>934</v>
      </c>
      <c r="D43" s="62" t="n">
        <v>42943</v>
      </c>
      <c r="E43" s="63"/>
    </row>
    <row r="44" s="58" customFormat="true" ht="15" hidden="false" customHeight="false" outlineLevel="0" collapsed="false">
      <c r="A44" s="59" t="s">
        <v>950</v>
      </c>
      <c r="B44" s="60" t="s">
        <v>933</v>
      </c>
      <c r="C44" s="61" t="s">
        <v>934</v>
      </c>
      <c r="D44" s="62" t="n">
        <v>42943</v>
      </c>
      <c r="E44" s="63"/>
    </row>
    <row r="45" s="58" customFormat="true" ht="15" hidden="false" customHeight="false" outlineLevel="0" collapsed="false">
      <c r="A45" s="59" t="s">
        <v>951</v>
      </c>
      <c r="B45" s="60" t="s">
        <v>936</v>
      </c>
      <c r="C45" s="61" t="s">
        <v>934</v>
      </c>
      <c r="D45" s="62" t="n">
        <v>42943</v>
      </c>
      <c r="E45" s="63"/>
    </row>
    <row r="46" s="58" customFormat="true" ht="15" hidden="false" customHeight="false" outlineLevel="0" collapsed="false">
      <c r="A46" s="64" t="s">
        <v>952</v>
      </c>
      <c r="B46" s="65" t="s">
        <v>938</v>
      </c>
      <c r="C46" s="66" t="s">
        <v>934</v>
      </c>
      <c r="D46" s="67" t="n">
        <v>42943</v>
      </c>
      <c r="E46" s="68" t="n">
        <v>44225</v>
      </c>
    </row>
    <row r="47" s="58" customFormat="true" ht="15" hidden="false" customHeight="false" outlineLevel="0" collapsed="false">
      <c r="A47" s="59" t="s">
        <v>953</v>
      </c>
      <c r="B47" s="60" t="s">
        <v>933</v>
      </c>
      <c r="C47" s="61" t="s">
        <v>934</v>
      </c>
      <c r="D47" s="62" t="n">
        <v>42943</v>
      </c>
      <c r="E47" s="63"/>
    </row>
    <row r="48" s="58" customFormat="true" ht="15" hidden="false" customHeight="false" outlineLevel="0" collapsed="false">
      <c r="A48" s="64" t="s">
        <v>954</v>
      </c>
      <c r="B48" s="65" t="s">
        <v>933</v>
      </c>
      <c r="C48" s="66" t="s">
        <v>934</v>
      </c>
      <c r="D48" s="67" t="n">
        <v>42943</v>
      </c>
      <c r="E48" s="68" t="n">
        <v>43151</v>
      </c>
    </row>
    <row r="49" s="58" customFormat="true" ht="15" hidden="false" customHeight="false" outlineLevel="0" collapsed="false">
      <c r="A49" s="59" t="s">
        <v>955</v>
      </c>
      <c r="B49" s="60" t="s">
        <v>936</v>
      </c>
      <c r="C49" s="61" t="s">
        <v>934</v>
      </c>
      <c r="D49" s="62" t="n">
        <v>42943</v>
      </c>
      <c r="E49" s="63"/>
    </row>
    <row r="50" s="58" customFormat="true" ht="15" hidden="false" customHeight="false" outlineLevel="0" collapsed="false">
      <c r="A50" s="59" t="s">
        <v>956</v>
      </c>
      <c r="B50" s="60" t="s">
        <v>936</v>
      </c>
      <c r="C50" s="61" t="s">
        <v>934</v>
      </c>
      <c r="D50" s="62" t="n">
        <v>42943</v>
      </c>
      <c r="E50" s="63"/>
    </row>
    <row r="51" s="58" customFormat="true" ht="15" hidden="false" customHeight="false" outlineLevel="0" collapsed="false">
      <c r="A51" s="64" t="s">
        <v>957</v>
      </c>
      <c r="B51" s="65" t="s">
        <v>936</v>
      </c>
      <c r="C51" s="66" t="s">
        <v>934</v>
      </c>
      <c r="D51" s="67" t="n">
        <v>42943</v>
      </c>
      <c r="E51" s="68" t="n">
        <v>43151</v>
      </c>
    </row>
    <row r="52" s="58" customFormat="true" ht="15" hidden="false" customHeight="false" outlineLevel="0" collapsed="false">
      <c r="A52" s="59" t="s">
        <v>958</v>
      </c>
      <c r="B52" s="60" t="s">
        <v>936</v>
      </c>
      <c r="C52" s="61" t="s">
        <v>934</v>
      </c>
      <c r="D52" s="62" t="n">
        <v>42943</v>
      </c>
      <c r="E52" s="63"/>
    </row>
    <row r="53" s="58" customFormat="true" ht="15" hidden="false" customHeight="false" outlineLevel="0" collapsed="false">
      <c r="A53" s="64" t="s">
        <v>959</v>
      </c>
      <c r="B53" s="65" t="s">
        <v>933</v>
      </c>
      <c r="C53" s="66" t="s">
        <v>934</v>
      </c>
      <c r="D53" s="67" t="n">
        <v>42943</v>
      </c>
      <c r="E53" s="68" t="n">
        <v>44969</v>
      </c>
    </row>
    <row r="54" s="58" customFormat="true" ht="15" hidden="false" customHeight="false" outlineLevel="0" collapsed="false">
      <c r="A54" s="59" t="s">
        <v>960</v>
      </c>
      <c r="B54" s="60" t="s">
        <v>933</v>
      </c>
      <c r="C54" s="61" t="s">
        <v>934</v>
      </c>
      <c r="D54" s="62" t="n">
        <v>42943</v>
      </c>
      <c r="E54" s="63"/>
    </row>
    <row r="55" s="58" customFormat="true" ht="15" hidden="false" customHeight="false" outlineLevel="0" collapsed="false">
      <c r="A55" s="59" t="s">
        <v>961</v>
      </c>
      <c r="B55" s="60" t="s">
        <v>933</v>
      </c>
      <c r="C55" s="61" t="s">
        <v>934</v>
      </c>
      <c r="D55" s="62" t="n">
        <v>42943</v>
      </c>
      <c r="E55" s="63"/>
    </row>
    <row r="56" s="58" customFormat="true" ht="15" hidden="false" customHeight="false" outlineLevel="0" collapsed="false">
      <c r="A56" s="64" t="s">
        <v>962</v>
      </c>
      <c r="B56" s="65" t="s">
        <v>933</v>
      </c>
      <c r="C56" s="66" t="s">
        <v>934</v>
      </c>
      <c r="D56" s="67" t="n">
        <v>42943</v>
      </c>
      <c r="E56" s="68" t="n">
        <v>43151</v>
      </c>
    </row>
    <row r="57" s="58" customFormat="true" ht="15" hidden="false" customHeight="false" outlineLevel="0" collapsed="false">
      <c r="A57" s="64" t="s">
        <v>963</v>
      </c>
      <c r="B57" s="65" t="s">
        <v>964</v>
      </c>
      <c r="C57" s="66" t="s">
        <v>934</v>
      </c>
      <c r="D57" s="67" t="n">
        <v>42943</v>
      </c>
      <c r="E57" s="68" t="n">
        <v>44225</v>
      </c>
    </row>
    <row r="58" s="58" customFormat="true" ht="15" hidden="false" customHeight="false" outlineLevel="0" collapsed="false">
      <c r="A58" s="64" t="s">
        <v>965</v>
      </c>
      <c r="B58" s="65" t="s">
        <v>964</v>
      </c>
      <c r="C58" s="66" t="s">
        <v>934</v>
      </c>
      <c r="D58" s="67" t="n">
        <v>42943</v>
      </c>
      <c r="E58" s="68" t="n">
        <v>44225</v>
      </c>
    </row>
    <row r="59" s="58" customFormat="true" ht="15" hidden="false" customHeight="false" outlineLevel="0" collapsed="false">
      <c r="A59" s="64" t="s">
        <v>966</v>
      </c>
      <c r="B59" s="65" t="s">
        <v>964</v>
      </c>
      <c r="C59" s="66" t="s">
        <v>934</v>
      </c>
      <c r="D59" s="67" t="n">
        <v>42943</v>
      </c>
      <c r="E59" s="68" t="n">
        <v>44225</v>
      </c>
    </row>
    <row r="60" s="58" customFormat="true" ht="15" hidden="false" customHeight="false" outlineLevel="0" collapsed="false">
      <c r="A60" s="59" t="s">
        <v>967</v>
      </c>
      <c r="B60" s="60" t="s">
        <v>940</v>
      </c>
      <c r="C60" s="61" t="s">
        <v>934</v>
      </c>
      <c r="D60" s="62" t="n">
        <v>42943</v>
      </c>
      <c r="E60" s="63"/>
    </row>
    <row r="61" s="58" customFormat="true" ht="15" hidden="false" customHeight="false" outlineLevel="0" collapsed="false">
      <c r="A61" s="59" t="s">
        <v>968</v>
      </c>
      <c r="B61" s="60" t="s">
        <v>940</v>
      </c>
      <c r="C61" s="61" t="s">
        <v>934</v>
      </c>
      <c r="D61" s="62" t="n">
        <v>42943</v>
      </c>
      <c r="E61" s="63"/>
    </row>
    <row r="62" s="58" customFormat="true" ht="15" hidden="false" customHeight="false" outlineLevel="0" collapsed="false">
      <c r="A62" s="59" t="s">
        <v>969</v>
      </c>
      <c r="B62" s="60" t="s">
        <v>940</v>
      </c>
      <c r="C62" s="61" t="s">
        <v>934</v>
      </c>
      <c r="D62" s="62" t="n">
        <v>42943</v>
      </c>
      <c r="E62" s="63"/>
    </row>
    <row r="63" s="58" customFormat="true" ht="15" hidden="false" customHeight="false" outlineLevel="0" collapsed="false">
      <c r="A63" s="59" t="s">
        <v>970</v>
      </c>
      <c r="B63" s="60" t="s">
        <v>940</v>
      </c>
      <c r="C63" s="61" t="s">
        <v>934</v>
      </c>
      <c r="D63" s="62" t="n">
        <v>42943</v>
      </c>
      <c r="E63" s="63"/>
    </row>
    <row r="64" s="58" customFormat="true" ht="15" hidden="false" customHeight="false" outlineLevel="0" collapsed="false">
      <c r="A64" s="59" t="s">
        <v>971</v>
      </c>
      <c r="B64" s="60" t="s">
        <v>940</v>
      </c>
      <c r="C64" s="61" t="s">
        <v>934</v>
      </c>
      <c r="D64" s="62" t="n">
        <v>42943</v>
      </c>
      <c r="E64" s="63"/>
    </row>
    <row r="65" s="58" customFormat="true" ht="15" hidden="false" customHeight="false" outlineLevel="0" collapsed="false">
      <c r="A65" s="64" t="s">
        <v>972</v>
      </c>
      <c r="B65" s="65" t="s">
        <v>973</v>
      </c>
      <c r="C65" s="66" t="s">
        <v>934</v>
      </c>
      <c r="D65" s="67" t="n">
        <v>42943</v>
      </c>
      <c r="E65" s="68" t="n">
        <v>43151</v>
      </c>
    </row>
    <row r="66" s="58" customFormat="true" ht="15" hidden="false" customHeight="false" outlineLevel="0" collapsed="false">
      <c r="A66" s="59" t="s">
        <v>974</v>
      </c>
      <c r="B66" s="60" t="s">
        <v>973</v>
      </c>
      <c r="C66" s="61" t="s">
        <v>934</v>
      </c>
      <c r="D66" s="62" t="n">
        <v>42943</v>
      </c>
      <c r="E66" s="63"/>
    </row>
    <row r="67" s="58" customFormat="true" ht="15" hidden="false" customHeight="false" outlineLevel="0" collapsed="false">
      <c r="A67" s="64" t="s">
        <v>975</v>
      </c>
      <c r="B67" s="65" t="s">
        <v>973</v>
      </c>
      <c r="C67" s="66" t="s">
        <v>934</v>
      </c>
      <c r="D67" s="67" t="n">
        <v>42943</v>
      </c>
      <c r="E67" s="68" t="n">
        <v>44225</v>
      </c>
    </row>
    <row r="68" s="58" customFormat="true" ht="15" hidden="false" customHeight="false" outlineLevel="0" collapsed="false">
      <c r="A68" s="59" t="s">
        <v>976</v>
      </c>
      <c r="B68" s="60" t="s">
        <v>938</v>
      </c>
      <c r="C68" s="61" t="s">
        <v>934</v>
      </c>
      <c r="D68" s="62" t="n">
        <v>42943</v>
      </c>
      <c r="E68" s="63"/>
    </row>
    <row r="69" s="58" customFormat="true" ht="15" hidden="false" customHeight="false" outlineLevel="0" collapsed="false">
      <c r="A69" s="64" t="s">
        <v>977</v>
      </c>
      <c r="B69" s="65" t="s">
        <v>973</v>
      </c>
      <c r="C69" s="66" t="s">
        <v>934</v>
      </c>
      <c r="D69" s="67" t="n">
        <v>42943</v>
      </c>
      <c r="E69" s="68" t="n">
        <v>43151</v>
      </c>
    </row>
    <row r="70" s="58" customFormat="true" ht="15" hidden="false" customHeight="false" outlineLevel="0" collapsed="false">
      <c r="A70" s="64" t="s">
        <v>978</v>
      </c>
      <c r="B70" s="65" t="s">
        <v>973</v>
      </c>
      <c r="C70" s="66" t="s">
        <v>934</v>
      </c>
      <c r="D70" s="67" t="n">
        <v>42943</v>
      </c>
      <c r="E70" s="68" t="n">
        <v>44225</v>
      </c>
    </row>
    <row r="71" s="58" customFormat="true" ht="15" hidden="false" customHeight="false" outlineLevel="0" collapsed="false">
      <c r="A71" s="64" t="s">
        <v>979</v>
      </c>
      <c r="B71" s="65" t="s">
        <v>938</v>
      </c>
      <c r="C71" s="66" t="s">
        <v>934</v>
      </c>
      <c r="D71" s="67" t="n">
        <v>42943</v>
      </c>
      <c r="E71" s="68" t="n">
        <v>44225</v>
      </c>
    </row>
    <row r="72" s="58" customFormat="true" ht="15" hidden="false" customHeight="false" outlineLevel="0" collapsed="false">
      <c r="A72" s="64" t="s">
        <v>980</v>
      </c>
      <c r="B72" s="65" t="s">
        <v>938</v>
      </c>
      <c r="C72" s="66" t="s">
        <v>934</v>
      </c>
      <c r="D72" s="67" t="n">
        <v>42943</v>
      </c>
      <c r="E72" s="68" t="n">
        <v>44225</v>
      </c>
    </row>
    <row r="73" s="58" customFormat="true" ht="15" hidden="false" customHeight="false" outlineLevel="0" collapsed="false">
      <c r="A73" s="59" t="s">
        <v>981</v>
      </c>
      <c r="B73" s="60" t="s">
        <v>938</v>
      </c>
      <c r="C73" s="61" t="s">
        <v>934</v>
      </c>
      <c r="D73" s="62" t="n">
        <v>42943</v>
      </c>
      <c r="E73" s="63"/>
    </row>
    <row r="74" s="58" customFormat="true" ht="15" hidden="false" customHeight="false" outlineLevel="0" collapsed="false">
      <c r="A74" s="59" t="s">
        <v>982</v>
      </c>
      <c r="B74" s="60" t="s">
        <v>938</v>
      </c>
      <c r="C74" s="61" t="s">
        <v>934</v>
      </c>
      <c r="D74" s="62" t="n">
        <v>42943</v>
      </c>
      <c r="E74" s="63"/>
    </row>
    <row r="75" s="58" customFormat="true" ht="15" hidden="false" customHeight="false" outlineLevel="0" collapsed="false">
      <c r="A75" s="64" t="s">
        <v>983</v>
      </c>
      <c r="B75" s="65" t="s">
        <v>938</v>
      </c>
      <c r="C75" s="66" t="s">
        <v>934</v>
      </c>
      <c r="D75" s="67" t="n">
        <v>42943</v>
      </c>
      <c r="E75" s="68" t="n">
        <v>44225</v>
      </c>
    </row>
    <row r="76" s="58" customFormat="true" ht="15" hidden="false" customHeight="false" outlineLevel="0" collapsed="false">
      <c r="A76" s="59" t="s">
        <v>984</v>
      </c>
      <c r="B76" s="60" t="s">
        <v>973</v>
      </c>
      <c r="C76" s="61" t="s">
        <v>934</v>
      </c>
      <c r="D76" s="62" t="n">
        <v>42943</v>
      </c>
      <c r="E76" s="63"/>
    </row>
    <row r="77" s="58" customFormat="true" ht="15" hidden="false" customHeight="false" outlineLevel="0" collapsed="false">
      <c r="A77" s="64" t="s">
        <v>985</v>
      </c>
      <c r="B77" s="65" t="s">
        <v>973</v>
      </c>
      <c r="C77" s="66" t="s">
        <v>934</v>
      </c>
      <c r="D77" s="67" t="n">
        <v>42943</v>
      </c>
      <c r="E77" s="68" t="n">
        <v>44225</v>
      </c>
    </row>
    <row r="78" s="58" customFormat="true" ht="15" hidden="false" customHeight="false" outlineLevel="0" collapsed="false">
      <c r="A78" s="64" t="s">
        <v>986</v>
      </c>
      <c r="B78" s="65" t="s">
        <v>973</v>
      </c>
      <c r="C78" s="66" t="s">
        <v>934</v>
      </c>
      <c r="D78" s="67" t="n">
        <v>42943</v>
      </c>
      <c r="E78" s="68" t="n">
        <v>43151</v>
      </c>
    </row>
    <row r="79" s="58" customFormat="true" ht="15" hidden="false" customHeight="false" outlineLevel="0" collapsed="false">
      <c r="A79" s="59" t="s">
        <v>987</v>
      </c>
      <c r="B79" s="60" t="s">
        <v>973</v>
      </c>
      <c r="C79" s="61" t="s">
        <v>934</v>
      </c>
      <c r="D79" s="62" t="n">
        <v>42943</v>
      </c>
      <c r="E79" s="63"/>
    </row>
    <row r="80" s="58" customFormat="true" ht="15" hidden="false" customHeight="false" outlineLevel="0" collapsed="false">
      <c r="A80" s="64" t="s">
        <v>988</v>
      </c>
      <c r="B80" s="65" t="s">
        <v>973</v>
      </c>
      <c r="C80" s="66" t="s">
        <v>934</v>
      </c>
      <c r="D80" s="67" t="n">
        <v>42943</v>
      </c>
      <c r="E80" s="68" t="n">
        <v>43151</v>
      </c>
    </row>
    <row r="81" s="58" customFormat="true" ht="15" hidden="false" customHeight="false" outlineLevel="0" collapsed="false">
      <c r="A81" s="64" t="s">
        <v>989</v>
      </c>
      <c r="B81" s="65" t="s">
        <v>973</v>
      </c>
      <c r="C81" s="66" t="s">
        <v>934</v>
      </c>
      <c r="D81" s="67" t="n">
        <v>42943</v>
      </c>
      <c r="E81" s="68" t="n">
        <v>44225</v>
      </c>
    </row>
    <row r="82" s="58" customFormat="true" ht="15" hidden="false" customHeight="false" outlineLevel="0" collapsed="false">
      <c r="A82" s="64" t="s">
        <v>990</v>
      </c>
      <c r="B82" s="65" t="s">
        <v>973</v>
      </c>
      <c r="C82" s="66" t="s">
        <v>934</v>
      </c>
      <c r="D82" s="67" t="n">
        <v>42943</v>
      </c>
      <c r="E82" s="68" t="n">
        <v>43151</v>
      </c>
    </row>
    <row r="83" s="58" customFormat="true" ht="15" hidden="false" customHeight="false" outlineLevel="0" collapsed="false">
      <c r="A83" s="64" t="s">
        <v>991</v>
      </c>
      <c r="B83" s="65" t="s">
        <v>973</v>
      </c>
      <c r="C83" s="66" t="s">
        <v>934</v>
      </c>
      <c r="D83" s="67" t="n">
        <v>42943</v>
      </c>
      <c r="E83" s="68" t="n">
        <v>44225</v>
      </c>
    </row>
    <row r="84" s="58" customFormat="true" ht="15" hidden="false" customHeight="false" outlineLevel="0" collapsed="false">
      <c r="A84" s="59" t="s">
        <v>992</v>
      </c>
      <c r="B84" s="60" t="s">
        <v>973</v>
      </c>
      <c r="C84" s="61" t="s">
        <v>934</v>
      </c>
      <c r="D84" s="62" t="n">
        <v>42943</v>
      </c>
      <c r="E84" s="63"/>
    </row>
    <row r="85" s="58" customFormat="true" ht="15" hidden="false" customHeight="false" outlineLevel="0" collapsed="false">
      <c r="A85" s="59" t="s">
        <v>993</v>
      </c>
      <c r="B85" s="60" t="s">
        <v>994</v>
      </c>
      <c r="C85" s="61" t="s">
        <v>934</v>
      </c>
      <c r="D85" s="62" t="n">
        <v>42943</v>
      </c>
      <c r="E85" s="63"/>
    </row>
    <row r="86" s="58" customFormat="true" ht="15" hidden="false" customHeight="false" outlineLevel="0" collapsed="false">
      <c r="A86" s="64" t="s">
        <v>995</v>
      </c>
      <c r="B86" s="65" t="s">
        <v>933</v>
      </c>
      <c r="C86" s="66" t="s">
        <v>934</v>
      </c>
      <c r="D86" s="67" t="n">
        <v>42943</v>
      </c>
      <c r="E86" s="68" t="n">
        <v>45700</v>
      </c>
    </row>
    <row r="87" s="58" customFormat="true" ht="15" hidden="false" customHeight="false" outlineLevel="0" collapsed="false">
      <c r="A87" s="59" t="s">
        <v>996</v>
      </c>
      <c r="B87" s="60" t="s">
        <v>973</v>
      </c>
      <c r="C87" s="61" t="s">
        <v>934</v>
      </c>
      <c r="D87" s="62" t="n">
        <v>42943</v>
      </c>
      <c r="E87" s="63"/>
    </row>
    <row r="88" s="58" customFormat="true" ht="15" hidden="false" customHeight="false" outlineLevel="0" collapsed="false">
      <c r="A88" s="64" t="s">
        <v>997</v>
      </c>
      <c r="B88" s="65" t="s">
        <v>973</v>
      </c>
      <c r="C88" s="66" t="s">
        <v>934</v>
      </c>
      <c r="D88" s="67" t="n">
        <v>42943</v>
      </c>
      <c r="E88" s="68" t="n">
        <v>44225</v>
      </c>
    </row>
    <row r="89" s="58" customFormat="true" ht="15" hidden="false" customHeight="false" outlineLevel="0" collapsed="false">
      <c r="A89" s="64" t="s">
        <v>998</v>
      </c>
      <c r="B89" s="65" t="s">
        <v>973</v>
      </c>
      <c r="C89" s="66" t="s">
        <v>934</v>
      </c>
      <c r="D89" s="67" t="n">
        <v>42943</v>
      </c>
      <c r="E89" s="68" t="n">
        <v>43151</v>
      </c>
    </row>
    <row r="90" s="58" customFormat="true" ht="15" hidden="false" customHeight="false" outlineLevel="0" collapsed="false">
      <c r="A90" s="64" t="s">
        <v>999</v>
      </c>
      <c r="B90" s="65" t="s">
        <v>973</v>
      </c>
      <c r="C90" s="66" t="s">
        <v>934</v>
      </c>
      <c r="D90" s="67" t="n">
        <v>42943</v>
      </c>
      <c r="E90" s="68" t="n">
        <v>44225</v>
      </c>
    </row>
    <row r="91" s="58" customFormat="true" ht="15" hidden="false" customHeight="false" outlineLevel="0" collapsed="false">
      <c r="A91" s="64" t="s">
        <v>1000</v>
      </c>
      <c r="B91" s="65" t="s">
        <v>973</v>
      </c>
      <c r="C91" s="66" t="s">
        <v>934</v>
      </c>
      <c r="D91" s="67" t="n">
        <v>42943</v>
      </c>
      <c r="E91" s="68" t="n">
        <v>43151</v>
      </c>
    </row>
    <row r="92" s="58" customFormat="true" ht="15" hidden="false" customHeight="false" outlineLevel="0" collapsed="false">
      <c r="A92" s="59" t="s">
        <v>1001</v>
      </c>
      <c r="B92" s="60" t="s">
        <v>973</v>
      </c>
      <c r="C92" s="61" t="s">
        <v>934</v>
      </c>
      <c r="D92" s="62" t="n">
        <v>42943</v>
      </c>
      <c r="E92" s="63"/>
    </row>
    <row r="93" s="58" customFormat="true" ht="15" hidden="false" customHeight="false" outlineLevel="0" collapsed="false">
      <c r="A93" s="64" t="s">
        <v>1002</v>
      </c>
      <c r="B93" s="65" t="s">
        <v>973</v>
      </c>
      <c r="C93" s="66" t="s">
        <v>934</v>
      </c>
      <c r="D93" s="67" t="n">
        <v>42943</v>
      </c>
      <c r="E93" s="68" t="n">
        <v>44225</v>
      </c>
    </row>
    <row r="94" s="58" customFormat="true" ht="15" hidden="false" customHeight="false" outlineLevel="0" collapsed="false">
      <c r="A94" s="64" t="s">
        <v>1003</v>
      </c>
      <c r="B94" s="65" t="s">
        <v>973</v>
      </c>
      <c r="C94" s="66" t="s">
        <v>934</v>
      </c>
      <c r="D94" s="67" t="n">
        <v>42943</v>
      </c>
      <c r="E94" s="68" t="n">
        <v>43151</v>
      </c>
    </row>
    <row r="95" s="58" customFormat="true" ht="15" hidden="false" customHeight="false" outlineLevel="0" collapsed="false">
      <c r="A95" s="59" t="s">
        <v>1004</v>
      </c>
      <c r="B95" s="60" t="s">
        <v>1005</v>
      </c>
      <c r="C95" s="61" t="s">
        <v>1006</v>
      </c>
      <c r="D95" s="62" t="n">
        <v>42943</v>
      </c>
      <c r="E95" s="63"/>
    </row>
    <row r="96" s="58" customFormat="true" ht="15" hidden="false" customHeight="false" outlineLevel="0" collapsed="false">
      <c r="A96" s="59" t="s">
        <v>1007</v>
      </c>
      <c r="B96" s="60" t="s">
        <v>1005</v>
      </c>
      <c r="C96" s="61" t="s">
        <v>1006</v>
      </c>
      <c r="D96" s="62" t="n">
        <v>42943</v>
      </c>
      <c r="E96" s="63"/>
    </row>
    <row r="97" s="58" customFormat="true" ht="15" hidden="false" customHeight="false" outlineLevel="0" collapsed="false">
      <c r="A97" s="64" t="s">
        <v>1008</v>
      </c>
      <c r="B97" s="65" t="s">
        <v>1009</v>
      </c>
      <c r="C97" s="66" t="s">
        <v>1010</v>
      </c>
      <c r="D97" s="67" t="n">
        <v>42943</v>
      </c>
      <c r="E97" s="68" t="n">
        <v>44225</v>
      </c>
    </row>
    <row r="98" s="58" customFormat="true" ht="15" hidden="false" customHeight="false" outlineLevel="0" collapsed="false">
      <c r="A98" s="59" t="s">
        <v>1011</v>
      </c>
      <c r="B98" s="60" t="s">
        <v>1005</v>
      </c>
      <c r="C98" s="61" t="s">
        <v>1006</v>
      </c>
      <c r="D98" s="62" t="n">
        <v>42943</v>
      </c>
      <c r="E98" s="63"/>
    </row>
    <row r="99" s="58" customFormat="true" ht="15" hidden="false" customHeight="false" outlineLevel="0" collapsed="false">
      <c r="A99" s="59" t="s">
        <v>1012</v>
      </c>
      <c r="B99" s="60" t="s">
        <v>1005</v>
      </c>
      <c r="C99" s="61" t="s">
        <v>1006</v>
      </c>
      <c r="D99" s="62" t="n">
        <v>42943</v>
      </c>
      <c r="E99" s="63"/>
    </row>
    <row r="100" s="58" customFormat="true" ht="15" hidden="false" customHeight="false" outlineLevel="0" collapsed="false">
      <c r="A100" s="59" t="s">
        <v>1013</v>
      </c>
      <c r="B100" s="60" t="s">
        <v>1005</v>
      </c>
      <c r="C100" s="61" t="s">
        <v>1006</v>
      </c>
      <c r="D100" s="62" t="n">
        <v>42943</v>
      </c>
      <c r="E100" s="63"/>
    </row>
    <row r="101" s="58" customFormat="true" ht="15" hidden="false" customHeight="false" outlineLevel="0" collapsed="false">
      <c r="A101" s="59" t="s">
        <v>1014</v>
      </c>
      <c r="B101" s="60" t="s">
        <v>1005</v>
      </c>
      <c r="C101" s="61" t="s">
        <v>1006</v>
      </c>
      <c r="D101" s="62" t="n">
        <v>42943</v>
      </c>
      <c r="E101" s="63"/>
    </row>
    <row r="102" s="58" customFormat="true" ht="15" hidden="false" customHeight="false" outlineLevel="0" collapsed="false">
      <c r="A102" s="59" t="s">
        <v>1015</v>
      </c>
      <c r="B102" s="60" t="s">
        <v>1005</v>
      </c>
      <c r="C102" s="61" t="s">
        <v>1006</v>
      </c>
      <c r="D102" s="62" t="n">
        <v>42943</v>
      </c>
      <c r="E102" s="63"/>
    </row>
    <row r="103" s="58" customFormat="true" ht="15" hidden="false" customHeight="false" outlineLevel="0" collapsed="false">
      <c r="A103" s="59" t="s">
        <v>1016</v>
      </c>
      <c r="B103" s="60" t="s">
        <v>1005</v>
      </c>
      <c r="C103" s="61" t="s">
        <v>1006</v>
      </c>
      <c r="D103" s="62" t="n">
        <v>42943</v>
      </c>
      <c r="E103" s="63"/>
    </row>
    <row r="104" s="58" customFormat="true" ht="15" hidden="false" customHeight="false" outlineLevel="0" collapsed="false">
      <c r="A104" s="64" t="s">
        <v>1017</v>
      </c>
      <c r="B104" s="65" t="s">
        <v>1009</v>
      </c>
      <c r="C104" s="66" t="s">
        <v>1010</v>
      </c>
      <c r="D104" s="67" t="n">
        <v>42943</v>
      </c>
      <c r="E104" s="68" t="n">
        <v>44225</v>
      </c>
    </row>
    <row r="105" s="58" customFormat="true" ht="15" hidden="false" customHeight="false" outlineLevel="0" collapsed="false">
      <c r="A105" s="64" t="s">
        <v>1018</v>
      </c>
      <c r="B105" s="65" t="s">
        <v>1009</v>
      </c>
      <c r="C105" s="66" t="s">
        <v>1010</v>
      </c>
      <c r="D105" s="67" t="n">
        <v>42943</v>
      </c>
      <c r="E105" s="68" t="n">
        <v>44225</v>
      </c>
    </row>
    <row r="106" s="58" customFormat="true" ht="15" hidden="false" customHeight="false" outlineLevel="0" collapsed="false">
      <c r="A106" s="64" t="s">
        <v>1019</v>
      </c>
      <c r="B106" s="65" t="s">
        <v>1009</v>
      </c>
      <c r="C106" s="66" t="s">
        <v>1010</v>
      </c>
      <c r="D106" s="67" t="n">
        <v>42943</v>
      </c>
      <c r="E106" s="68" t="n">
        <v>44225</v>
      </c>
    </row>
    <row r="107" s="58" customFormat="true" ht="15" hidden="false" customHeight="false" outlineLevel="0" collapsed="false">
      <c r="A107" s="64" t="s">
        <v>1020</v>
      </c>
      <c r="B107" s="65" t="s">
        <v>1009</v>
      </c>
      <c r="C107" s="66" t="s">
        <v>1010</v>
      </c>
      <c r="D107" s="67" t="n">
        <v>42943</v>
      </c>
      <c r="E107" s="68" t="n">
        <v>44225</v>
      </c>
    </row>
    <row r="108" s="58" customFormat="true" ht="15" hidden="false" customHeight="false" outlineLevel="0" collapsed="false">
      <c r="A108" s="64" t="s">
        <v>1021</v>
      </c>
      <c r="B108" s="65" t="s">
        <v>1009</v>
      </c>
      <c r="C108" s="66" t="s">
        <v>1010</v>
      </c>
      <c r="D108" s="67" t="n">
        <v>42943</v>
      </c>
      <c r="E108" s="68" t="n">
        <v>44225</v>
      </c>
    </row>
    <row r="109" s="58" customFormat="true" ht="15" hidden="false" customHeight="false" outlineLevel="0" collapsed="false">
      <c r="A109" s="64" t="s">
        <v>1022</v>
      </c>
      <c r="B109" s="65" t="s">
        <v>1009</v>
      </c>
      <c r="C109" s="66" t="s">
        <v>1010</v>
      </c>
      <c r="D109" s="67" t="n">
        <v>42943</v>
      </c>
      <c r="E109" s="68" t="n">
        <v>44225</v>
      </c>
    </row>
    <row r="110" s="58" customFormat="true" ht="15" hidden="false" customHeight="false" outlineLevel="0" collapsed="false">
      <c r="A110" s="64" t="s">
        <v>1023</v>
      </c>
      <c r="B110" s="65" t="s">
        <v>1009</v>
      </c>
      <c r="C110" s="66" t="s">
        <v>1010</v>
      </c>
      <c r="D110" s="67" t="n">
        <v>42943</v>
      </c>
      <c r="E110" s="68" t="n">
        <v>44225</v>
      </c>
    </row>
    <row r="111" s="58" customFormat="true" ht="15" hidden="false" customHeight="false" outlineLevel="0" collapsed="false">
      <c r="A111" s="64" t="s">
        <v>1024</v>
      </c>
      <c r="B111" s="65" t="s">
        <v>933</v>
      </c>
      <c r="C111" s="66" t="s">
        <v>934</v>
      </c>
      <c r="D111" s="67" t="n">
        <v>42943</v>
      </c>
      <c r="E111" s="68" t="n">
        <v>45700</v>
      </c>
    </row>
    <row r="112" s="58" customFormat="true" ht="15" hidden="false" customHeight="false" outlineLevel="0" collapsed="false">
      <c r="A112" s="59" t="s">
        <v>1025</v>
      </c>
      <c r="B112" s="60" t="s">
        <v>994</v>
      </c>
      <c r="C112" s="61" t="s">
        <v>934</v>
      </c>
      <c r="D112" s="62" t="n">
        <v>42943</v>
      </c>
      <c r="E112" s="63"/>
    </row>
    <row r="113" s="58" customFormat="true" ht="15" hidden="false" customHeight="false" outlineLevel="0" collapsed="false">
      <c r="A113" s="59" t="s">
        <v>1026</v>
      </c>
      <c r="B113" s="60" t="s">
        <v>994</v>
      </c>
      <c r="C113" s="61" t="s">
        <v>934</v>
      </c>
      <c r="D113" s="62" t="n">
        <v>42943</v>
      </c>
      <c r="E113" s="63"/>
    </row>
    <row r="114" s="58" customFormat="true" ht="15" hidden="false" customHeight="false" outlineLevel="0" collapsed="false">
      <c r="A114" s="64" t="s">
        <v>1027</v>
      </c>
      <c r="B114" s="65" t="s">
        <v>933</v>
      </c>
      <c r="C114" s="66" t="s">
        <v>934</v>
      </c>
      <c r="D114" s="67" t="n">
        <v>42943</v>
      </c>
      <c r="E114" s="68" t="n">
        <v>45700</v>
      </c>
    </row>
    <row r="115" s="58" customFormat="true" ht="15" hidden="false" customHeight="false" outlineLevel="0" collapsed="false">
      <c r="A115" s="59" t="s">
        <v>1028</v>
      </c>
      <c r="B115" s="60" t="s">
        <v>933</v>
      </c>
      <c r="C115" s="61" t="s">
        <v>934</v>
      </c>
      <c r="D115" s="62" t="n">
        <v>42943</v>
      </c>
      <c r="E115" s="63"/>
    </row>
    <row r="116" s="58" customFormat="true" ht="15" hidden="false" customHeight="false" outlineLevel="0" collapsed="false">
      <c r="A116" s="59" t="s">
        <v>1029</v>
      </c>
      <c r="B116" s="60" t="s">
        <v>994</v>
      </c>
      <c r="C116" s="61" t="s">
        <v>934</v>
      </c>
      <c r="D116" s="62" t="n">
        <v>42943</v>
      </c>
      <c r="E116" s="63"/>
    </row>
    <row r="117" s="58" customFormat="true" ht="15" hidden="false" customHeight="false" outlineLevel="0" collapsed="false">
      <c r="A117" s="64" t="s">
        <v>1030</v>
      </c>
      <c r="B117" s="65" t="s">
        <v>994</v>
      </c>
      <c r="C117" s="66" t="s">
        <v>934</v>
      </c>
      <c r="D117" s="67" t="n">
        <v>42943</v>
      </c>
      <c r="E117" s="68" t="n">
        <v>44225</v>
      </c>
    </row>
    <row r="118" s="58" customFormat="true" ht="15" hidden="false" customHeight="false" outlineLevel="0" collapsed="false">
      <c r="A118" s="59" t="s">
        <v>1031</v>
      </c>
      <c r="B118" s="60" t="s">
        <v>994</v>
      </c>
      <c r="C118" s="61" t="s">
        <v>934</v>
      </c>
      <c r="D118" s="62" t="n">
        <v>42943</v>
      </c>
      <c r="E118" s="63"/>
    </row>
    <row r="119" s="58" customFormat="true" ht="15" hidden="false" customHeight="false" outlineLevel="0" collapsed="false">
      <c r="A119" s="59" t="s">
        <v>1032</v>
      </c>
      <c r="B119" s="60" t="s">
        <v>994</v>
      </c>
      <c r="C119" s="61" t="s">
        <v>934</v>
      </c>
      <c r="D119" s="62" t="n">
        <v>42943</v>
      </c>
      <c r="E119" s="63"/>
    </row>
    <row r="120" s="58" customFormat="true" ht="15" hidden="false" customHeight="false" outlineLevel="0" collapsed="false">
      <c r="A120" s="59" t="s">
        <v>1033</v>
      </c>
      <c r="B120" s="60" t="s">
        <v>994</v>
      </c>
      <c r="C120" s="61" t="s">
        <v>934</v>
      </c>
      <c r="D120" s="62" t="n">
        <v>42943</v>
      </c>
      <c r="E120" s="63"/>
    </row>
    <row r="121" s="58" customFormat="true" ht="15" hidden="false" customHeight="false" outlineLevel="0" collapsed="false">
      <c r="A121" s="59" t="s">
        <v>1034</v>
      </c>
      <c r="B121" s="60" t="s">
        <v>994</v>
      </c>
      <c r="C121" s="61" t="s">
        <v>934</v>
      </c>
      <c r="D121" s="62" t="n">
        <v>42943</v>
      </c>
      <c r="E121" s="63"/>
    </row>
    <row r="122" s="58" customFormat="true" ht="15" hidden="false" customHeight="false" outlineLevel="0" collapsed="false">
      <c r="A122" s="59" t="s">
        <v>1035</v>
      </c>
      <c r="B122" s="60" t="s">
        <v>1005</v>
      </c>
      <c r="C122" s="61" t="s">
        <v>1006</v>
      </c>
      <c r="D122" s="62" t="n">
        <v>42943</v>
      </c>
      <c r="E122" s="63"/>
    </row>
    <row r="123" s="58" customFormat="true" ht="15" hidden="false" customHeight="false" outlineLevel="0" collapsed="false">
      <c r="A123" s="64" t="s">
        <v>1036</v>
      </c>
      <c r="B123" s="65" t="s">
        <v>1009</v>
      </c>
      <c r="C123" s="66" t="s">
        <v>1010</v>
      </c>
      <c r="D123" s="67" t="n">
        <v>42943</v>
      </c>
      <c r="E123" s="68" t="n">
        <v>44225</v>
      </c>
    </row>
    <row r="124" s="58" customFormat="true" ht="15" hidden="false" customHeight="false" outlineLevel="0" collapsed="false">
      <c r="A124" s="59" t="s">
        <v>1037</v>
      </c>
      <c r="B124" s="60" t="s">
        <v>1005</v>
      </c>
      <c r="C124" s="61" t="s">
        <v>1006</v>
      </c>
      <c r="D124" s="62" t="n">
        <v>42943</v>
      </c>
      <c r="E124" s="63"/>
    </row>
    <row r="125" s="58" customFormat="true" ht="15" hidden="false" customHeight="false" outlineLevel="0" collapsed="false">
      <c r="A125" s="64" t="s">
        <v>1038</v>
      </c>
      <c r="B125" s="65" t="s">
        <v>1039</v>
      </c>
      <c r="C125" s="66" t="s">
        <v>1040</v>
      </c>
      <c r="D125" s="67" t="n">
        <v>42943</v>
      </c>
      <c r="E125" s="68" t="n">
        <v>44225</v>
      </c>
    </row>
    <row r="126" s="58" customFormat="true" ht="15" hidden="false" customHeight="false" outlineLevel="0" collapsed="false">
      <c r="A126" s="59" t="s">
        <v>871</v>
      </c>
      <c r="B126" s="60" t="s">
        <v>872</v>
      </c>
      <c r="C126" s="61" t="s">
        <v>1041</v>
      </c>
      <c r="D126" s="62" t="n">
        <v>42943</v>
      </c>
      <c r="E126" s="63"/>
    </row>
    <row r="127" s="58" customFormat="true" ht="15" hidden="false" customHeight="false" outlineLevel="0" collapsed="false">
      <c r="A127" s="59" t="s">
        <v>1042</v>
      </c>
      <c r="B127" s="60" t="s">
        <v>1043</v>
      </c>
      <c r="C127" s="61" t="s">
        <v>1044</v>
      </c>
      <c r="D127" s="62" t="n">
        <v>42943</v>
      </c>
      <c r="E127" s="63"/>
    </row>
    <row r="128" s="58" customFormat="true" ht="15" hidden="false" customHeight="false" outlineLevel="0" collapsed="false">
      <c r="A128" s="59" t="s">
        <v>1045</v>
      </c>
      <c r="B128" s="60" t="s">
        <v>1046</v>
      </c>
      <c r="C128" s="61" t="s">
        <v>1044</v>
      </c>
      <c r="D128" s="62" t="n">
        <v>42943</v>
      </c>
      <c r="E128" s="63"/>
    </row>
    <row r="129" s="58" customFormat="true" ht="15" hidden="false" customHeight="false" outlineLevel="0" collapsed="false">
      <c r="A129" s="59" t="s">
        <v>1047</v>
      </c>
      <c r="B129" s="60" t="s">
        <v>1048</v>
      </c>
      <c r="C129" s="61" t="s">
        <v>1049</v>
      </c>
      <c r="D129" s="62" t="n">
        <v>42943</v>
      </c>
      <c r="E129" s="63"/>
    </row>
    <row r="130" s="58" customFormat="true" ht="15" hidden="false" customHeight="false" outlineLevel="0" collapsed="false">
      <c r="A130" s="59" t="s">
        <v>824</v>
      </c>
      <c r="B130" s="60" t="s">
        <v>825</v>
      </c>
      <c r="C130" s="61" t="s">
        <v>1050</v>
      </c>
      <c r="D130" s="62" t="n">
        <v>42943</v>
      </c>
      <c r="E130" s="63"/>
    </row>
    <row r="131" s="58" customFormat="true" ht="15" hidden="false" customHeight="false" outlineLevel="0" collapsed="false">
      <c r="A131" s="59" t="s">
        <v>830</v>
      </c>
      <c r="B131" s="60" t="s">
        <v>825</v>
      </c>
      <c r="C131" s="61" t="s">
        <v>1050</v>
      </c>
      <c r="D131" s="62" t="n">
        <v>42943</v>
      </c>
      <c r="E131" s="63"/>
    </row>
    <row r="132" s="58" customFormat="true" ht="15" hidden="false" customHeight="false" outlineLevel="0" collapsed="false">
      <c r="A132" s="59" t="s">
        <v>1051</v>
      </c>
      <c r="B132" s="60" t="s">
        <v>1052</v>
      </c>
      <c r="C132" s="61" t="s">
        <v>1053</v>
      </c>
      <c r="D132" s="62" t="n">
        <v>42943</v>
      </c>
      <c r="E132" s="63"/>
    </row>
    <row r="133" s="58" customFormat="true" ht="15" hidden="false" customHeight="false" outlineLevel="0" collapsed="false">
      <c r="A133" s="59" t="s">
        <v>1054</v>
      </c>
      <c r="B133" s="60" t="s">
        <v>1055</v>
      </c>
      <c r="C133" s="61" t="s">
        <v>1056</v>
      </c>
      <c r="D133" s="62" t="n">
        <v>42943</v>
      </c>
      <c r="E133" s="63"/>
    </row>
    <row r="134" s="58" customFormat="true" ht="15" hidden="false" customHeight="false" outlineLevel="0" collapsed="false">
      <c r="A134" s="59" t="s">
        <v>1057</v>
      </c>
      <c r="B134" s="60" t="s">
        <v>1052</v>
      </c>
      <c r="C134" s="61" t="s">
        <v>1053</v>
      </c>
      <c r="D134" s="62" t="n">
        <v>42943</v>
      </c>
      <c r="E134" s="63"/>
    </row>
    <row r="135" s="58" customFormat="true" ht="15" hidden="false" customHeight="false" outlineLevel="0" collapsed="false">
      <c r="A135" s="59" t="s">
        <v>1058</v>
      </c>
      <c r="B135" s="60" t="s">
        <v>1052</v>
      </c>
      <c r="C135" s="61" t="s">
        <v>1053</v>
      </c>
      <c r="D135" s="62" t="n">
        <v>42943</v>
      </c>
      <c r="E135" s="63"/>
    </row>
    <row r="136" s="58" customFormat="true" ht="15" hidden="false" customHeight="false" outlineLevel="0" collapsed="false">
      <c r="A136" s="59" t="s">
        <v>658</v>
      </c>
      <c r="B136" s="60" t="s">
        <v>647</v>
      </c>
      <c r="C136" s="61" t="s">
        <v>1059</v>
      </c>
      <c r="D136" s="62" t="n">
        <v>42943</v>
      </c>
      <c r="E136" s="63"/>
    </row>
    <row r="137" s="58" customFormat="true" ht="15" hidden="false" customHeight="false" outlineLevel="0" collapsed="false">
      <c r="A137" s="59" t="s">
        <v>646</v>
      </c>
      <c r="B137" s="60" t="s">
        <v>647</v>
      </c>
      <c r="C137" s="61" t="s">
        <v>1059</v>
      </c>
      <c r="D137" s="62" t="n">
        <v>42943</v>
      </c>
      <c r="E137" s="63"/>
    </row>
    <row r="138" s="58" customFormat="true" ht="15" hidden="false" customHeight="false" outlineLevel="0" collapsed="false">
      <c r="A138" s="59" t="s">
        <v>656</v>
      </c>
      <c r="B138" s="60" t="s">
        <v>647</v>
      </c>
      <c r="C138" s="61" t="s">
        <v>1059</v>
      </c>
      <c r="D138" s="62" t="n">
        <v>42943</v>
      </c>
      <c r="E138" s="63"/>
    </row>
    <row r="139" s="58" customFormat="true" ht="15" hidden="false" customHeight="false" outlineLevel="0" collapsed="false">
      <c r="A139" s="59" t="s">
        <v>653</v>
      </c>
      <c r="B139" s="60" t="s">
        <v>647</v>
      </c>
      <c r="C139" s="61" t="s">
        <v>1059</v>
      </c>
      <c r="D139" s="62" t="n">
        <v>42943</v>
      </c>
      <c r="E139" s="63"/>
    </row>
    <row r="140" s="58" customFormat="true" ht="15" hidden="false" customHeight="false" outlineLevel="0" collapsed="false">
      <c r="A140" s="64" t="s">
        <v>1060</v>
      </c>
      <c r="B140" s="65" t="s">
        <v>1061</v>
      </c>
      <c r="C140" s="66" t="s">
        <v>1062</v>
      </c>
      <c r="D140" s="67" t="n">
        <v>42943</v>
      </c>
      <c r="E140" s="68" t="n">
        <v>44225</v>
      </c>
    </row>
    <row r="141" s="58" customFormat="true" ht="15" hidden="false" customHeight="false" outlineLevel="0" collapsed="false">
      <c r="A141" s="59" t="s">
        <v>1063</v>
      </c>
      <c r="B141" s="60" t="s">
        <v>1064</v>
      </c>
      <c r="C141" s="61" t="s">
        <v>1065</v>
      </c>
      <c r="D141" s="62" t="n">
        <v>42943</v>
      </c>
      <c r="E141" s="63"/>
    </row>
    <row r="142" s="58" customFormat="true" ht="15" hidden="false" customHeight="false" outlineLevel="0" collapsed="false">
      <c r="A142" s="59" t="s">
        <v>1066</v>
      </c>
      <c r="B142" s="60" t="s">
        <v>1064</v>
      </c>
      <c r="C142" s="61" t="s">
        <v>1065</v>
      </c>
      <c r="D142" s="62" t="n">
        <v>42943</v>
      </c>
      <c r="E142" s="63"/>
    </row>
    <row r="143" s="58" customFormat="true" ht="15" hidden="false" customHeight="false" outlineLevel="0" collapsed="false">
      <c r="A143" s="59" t="s">
        <v>1067</v>
      </c>
      <c r="B143" s="60" t="s">
        <v>1068</v>
      </c>
      <c r="C143" s="61" t="s">
        <v>510</v>
      </c>
      <c r="D143" s="62" t="n">
        <v>42943</v>
      </c>
      <c r="E143" s="68" t="n">
        <v>45804</v>
      </c>
    </row>
    <row r="144" s="58" customFormat="true" ht="15" hidden="false" customHeight="false" outlineLevel="0" collapsed="false">
      <c r="A144" s="59" t="s">
        <v>1069</v>
      </c>
      <c r="B144" s="60" t="s">
        <v>1070</v>
      </c>
      <c r="C144" s="61" t="s">
        <v>510</v>
      </c>
      <c r="D144" s="62" t="n">
        <v>42943</v>
      </c>
      <c r="E144" s="63"/>
    </row>
    <row r="145" s="58" customFormat="true" ht="15" hidden="false" customHeight="false" outlineLevel="0" collapsed="false">
      <c r="A145" s="59" t="s">
        <v>1071</v>
      </c>
      <c r="B145" s="60" t="s">
        <v>1072</v>
      </c>
      <c r="C145" s="61" t="s">
        <v>510</v>
      </c>
      <c r="D145" s="62" t="n">
        <v>42943</v>
      </c>
      <c r="E145" s="63"/>
    </row>
    <row r="146" s="58" customFormat="true" ht="15" hidden="false" customHeight="false" outlineLevel="0" collapsed="false">
      <c r="A146" s="59" t="s">
        <v>1073</v>
      </c>
      <c r="B146" s="60" t="s">
        <v>1074</v>
      </c>
      <c r="C146" s="61" t="s">
        <v>510</v>
      </c>
      <c r="D146" s="62" t="n">
        <v>42943</v>
      </c>
      <c r="E146" s="63"/>
    </row>
    <row r="147" s="58" customFormat="true" ht="15" hidden="false" customHeight="false" outlineLevel="0" collapsed="false">
      <c r="A147" s="59" t="s">
        <v>1075</v>
      </c>
      <c r="B147" s="60" t="s">
        <v>1076</v>
      </c>
      <c r="C147" s="61" t="s">
        <v>510</v>
      </c>
      <c r="D147" s="62" t="n">
        <v>42943</v>
      </c>
      <c r="E147" s="63"/>
    </row>
    <row r="148" s="58" customFormat="true" ht="15" hidden="false" customHeight="false" outlineLevel="0" collapsed="false">
      <c r="A148" s="59" t="s">
        <v>1077</v>
      </c>
      <c r="B148" s="60" t="s">
        <v>1076</v>
      </c>
      <c r="C148" s="61" t="s">
        <v>510</v>
      </c>
      <c r="D148" s="62" t="n">
        <v>42943</v>
      </c>
      <c r="E148" s="63"/>
    </row>
    <row r="149" s="58" customFormat="true" ht="15" hidden="false" customHeight="false" outlineLevel="0" collapsed="false">
      <c r="A149" s="59" t="s">
        <v>505</v>
      </c>
      <c r="B149" s="60" t="s">
        <v>506</v>
      </c>
      <c r="C149" s="61" t="s">
        <v>510</v>
      </c>
      <c r="D149" s="62" t="n">
        <v>42943</v>
      </c>
      <c r="E149" s="63"/>
    </row>
    <row r="150" s="58" customFormat="true" ht="15" hidden="false" customHeight="false" outlineLevel="0" collapsed="false">
      <c r="A150" s="59" t="s">
        <v>1078</v>
      </c>
      <c r="B150" s="60" t="s">
        <v>1079</v>
      </c>
      <c r="C150" s="61" t="s">
        <v>1080</v>
      </c>
      <c r="D150" s="62" t="n">
        <v>42943</v>
      </c>
      <c r="E150" s="63"/>
    </row>
    <row r="151" s="58" customFormat="true" ht="15" hidden="false" customHeight="false" outlineLevel="0" collapsed="false">
      <c r="A151" s="59" t="s">
        <v>1081</v>
      </c>
      <c r="B151" s="60" t="s">
        <v>1064</v>
      </c>
      <c r="C151" s="61" t="s">
        <v>1065</v>
      </c>
      <c r="D151" s="62" t="n">
        <v>42943</v>
      </c>
      <c r="E151" s="63"/>
    </row>
    <row r="152" s="58" customFormat="true" ht="15" hidden="false" customHeight="false" outlineLevel="0" collapsed="false">
      <c r="A152" s="59" t="s">
        <v>1082</v>
      </c>
      <c r="B152" s="60" t="s">
        <v>1064</v>
      </c>
      <c r="C152" s="61" t="s">
        <v>1065</v>
      </c>
      <c r="D152" s="62" t="n">
        <v>42943</v>
      </c>
      <c r="E152" s="63"/>
    </row>
    <row r="153" s="58" customFormat="true" ht="15" hidden="false" customHeight="false" outlineLevel="0" collapsed="false">
      <c r="A153" s="59" t="s">
        <v>1083</v>
      </c>
      <c r="B153" s="60" t="s">
        <v>1064</v>
      </c>
      <c r="C153" s="61" t="s">
        <v>1065</v>
      </c>
      <c r="D153" s="62" t="n">
        <v>42943</v>
      </c>
      <c r="E153" s="63"/>
    </row>
    <row r="154" s="58" customFormat="true" ht="15" hidden="false" customHeight="false" outlineLevel="0" collapsed="false">
      <c r="A154" s="59" t="s">
        <v>1084</v>
      </c>
      <c r="B154" s="60" t="s">
        <v>1072</v>
      </c>
      <c r="C154" s="61" t="s">
        <v>510</v>
      </c>
      <c r="D154" s="62" t="n">
        <v>42943</v>
      </c>
      <c r="E154" s="63"/>
    </row>
    <row r="155" s="58" customFormat="true" ht="15" hidden="false" customHeight="false" outlineLevel="0" collapsed="false">
      <c r="A155" s="59" t="s">
        <v>1085</v>
      </c>
      <c r="B155" s="60" t="s">
        <v>1070</v>
      </c>
      <c r="C155" s="61" t="s">
        <v>510</v>
      </c>
      <c r="D155" s="62" t="n">
        <v>42943</v>
      </c>
      <c r="E155" s="63"/>
    </row>
    <row r="156" s="58" customFormat="true" ht="15" hidden="false" customHeight="false" outlineLevel="0" collapsed="false">
      <c r="A156" s="59" t="s">
        <v>1086</v>
      </c>
      <c r="B156" s="60" t="s">
        <v>1068</v>
      </c>
      <c r="C156" s="61" t="s">
        <v>510</v>
      </c>
      <c r="D156" s="62" t="n">
        <v>42943</v>
      </c>
      <c r="E156" s="68" t="n">
        <v>45804</v>
      </c>
    </row>
    <row r="157" s="58" customFormat="true" ht="15" hidden="false" customHeight="false" outlineLevel="0" collapsed="false">
      <c r="A157" s="64" t="s">
        <v>1087</v>
      </c>
      <c r="B157" s="65" t="s">
        <v>1074</v>
      </c>
      <c r="C157" s="66" t="s">
        <v>510</v>
      </c>
      <c r="D157" s="67" t="n">
        <v>42943</v>
      </c>
      <c r="E157" s="68" t="n">
        <v>45700</v>
      </c>
    </row>
    <row r="158" s="58" customFormat="true" ht="15" hidden="false" customHeight="false" outlineLevel="0" collapsed="false">
      <c r="A158" s="59" t="s">
        <v>1088</v>
      </c>
      <c r="B158" s="60" t="s">
        <v>1076</v>
      </c>
      <c r="C158" s="61" t="s">
        <v>510</v>
      </c>
      <c r="D158" s="62" t="n">
        <v>42943</v>
      </c>
      <c r="E158" s="63"/>
    </row>
    <row r="159" s="58" customFormat="true" ht="15" hidden="false" customHeight="false" outlineLevel="0" collapsed="false">
      <c r="A159" s="59" t="s">
        <v>1089</v>
      </c>
      <c r="B159" s="60" t="s">
        <v>1076</v>
      </c>
      <c r="C159" s="61" t="s">
        <v>510</v>
      </c>
      <c r="D159" s="62" t="n">
        <v>42943</v>
      </c>
      <c r="E159" s="63"/>
    </row>
    <row r="160" s="58" customFormat="true" ht="15" hidden="false" customHeight="false" outlineLevel="0" collapsed="false">
      <c r="A160" s="59" t="s">
        <v>512</v>
      </c>
      <c r="B160" s="60" t="s">
        <v>506</v>
      </c>
      <c r="C160" s="61" t="s">
        <v>510</v>
      </c>
      <c r="D160" s="62" t="n">
        <v>42943</v>
      </c>
      <c r="E160" s="63"/>
    </row>
    <row r="161" s="58" customFormat="true" ht="15" hidden="false" customHeight="false" outlineLevel="0" collapsed="false">
      <c r="A161" s="59" t="s">
        <v>1090</v>
      </c>
      <c r="B161" s="60" t="s">
        <v>1070</v>
      </c>
      <c r="C161" s="61" t="s">
        <v>510</v>
      </c>
      <c r="D161" s="62" t="n">
        <v>42943</v>
      </c>
      <c r="E161" s="63"/>
    </row>
    <row r="162" s="58" customFormat="true" ht="15" hidden="false" customHeight="false" outlineLevel="0" collapsed="false">
      <c r="A162" s="59" t="s">
        <v>1091</v>
      </c>
      <c r="B162" s="60" t="s">
        <v>1076</v>
      </c>
      <c r="C162" s="61" t="s">
        <v>510</v>
      </c>
      <c r="D162" s="62" t="n">
        <v>42943</v>
      </c>
      <c r="E162" s="63"/>
    </row>
    <row r="163" s="58" customFormat="true" ht="15" hidden="false" customHeight="false" outlineLevel="0" collapsed="false">
      <c r="A163" s="59" t="s">
        <v>1092</v>
      </c>
      <c r="B163" s="60" t="s">
        <v>1076</v>
      </c>
      <c r="C163" s="61" t="s">
        <v>510</v>
      </c>
      <c r="D163" s="62" t="n">
        <v>42943</v>
      </c>
      <c r="E163" s="63"/>
    </row>
    <row r="164" s="58" customFormat="true" ht="15" hidden="false" customHeight="false" outlineLevel="0" collapsed="false">
      <c r="A164" s="59" t="s">
        <v>1093</v>
      </c>
      <c r="B164" s="60" t="s">
        <v>506</v>
      </c>
      <c r="C164" s="61" t="s">
        <v>510</v>
      </c>
      <c r="D164" s="62" t="n">
        <v>42943</v>
      </c>
      <c r="E164" s="63"/>
    </row>
    <row r="165" s="58" customFormat="true" ht="15" hidden="false" customHeight="false" outlineLevel="0" collapsed="false">
      <c r="A165" s="59" t="s">
        <v>1094</v>
      </c>
      <c r="B165" s="60" t="s">
        <v>1070</v>
      </c>
      <c r="C165" s="61" t="s">
        <v>510</v>
      </c>
      <c r="D165" s="62" t="n">
        <v>42943</v>
      </c>
      <c r="E165" s="63"/>
    </row>
    <row r="166" s="58" customFormat="true" ht="15" hidden="false" customHeight="false" outlineLevel="0" collapsed="false">
      <c r="A166" s="59" t="s">
        <v>1095</v>
      </c>
      <c r="B166" s="60" t="s">
        <v>1076</v>
      </c>
      <c r="C166" s="61" t="s">
        <v>510</v>
      </c>
      <c r="D166" s="62" t="n">
        <v>42943</v>
      </c>
      <c r="E166" s="63"/>
    </row>
    <row r="167" s="58" customFormat="true" ht="15" hidden="false" customHeight="false" outlineLevel="0" collapsed="false">
      <c r="A167" s="59" t="s">
        <v>1096</v>
      </c>
      <c r="B167" s="60" t="s">
        <v>1076</v>
      </c>
      <c r="C167" s="61" t="s">
        <v>510</v>
      </c>
      <c r="D167" s="62" t="n">
        <v>42943</v>
      </c>
      <c r="E167" s="63"/>
    </row>
    <row r="168" s="58" customFormat="true" ht="15" hidden="false" customHeight="false" outlineLevel="0" collapsed="false">
      <c r="A168" s="59" t="s">
        <v>1097</v>
      </c>
      <c r="B168" s="60" t="s">
        <v>506</v>
      </c>
      <c r="C168" s="61" t="s">
        <v>510</v>
      </c>
      <c r="D168" s="62" t="n">
        <v>42943</v>
      </c>
      <c r="E168" s="63"/>
    </row>
    <row r="169" s="58" customFormat="true" ht="15" hidden="false" customHeight="false" outlineLevel="0" collapsed="false">
      <c r="A169" s="59" t="s">
        <v>1098</v>
      </c>
      <c r="B169" s="60" t="s">
        <v>1064</v>
      </c>
      <c r="C169" s="61" t="s">
        <v>1065</v>
      </c>
      <c r="D169" s="62" t="n">
        <v>42943</v>
      </c>
      <c r="E169" s="63"/>
    </row>
    <row r="170" s="58" customFormat="true" ht="15" hidden="false" customHeight="false" outlineLevel="0" collapsed="false">
      <c r="A170" s="59" t="s">
        <v>1099</v>
      </c>
      <c r="B170" s="60" t="s">
        <v>1064</v>
      </c>
      <c r="C170" s="61" t="s">
        <v>1065</v>
      </c>
      <c r="D170" s="62" t="n">
        <v>42943</v>
      </c>
      <c r="E170" s="63"/>
    </row>
    <row r="171" s="58" customFormat="true" ht="15" hidden="false" customHeight="false" outlineLevel="0" collapsed="false">
      <c r="A171" s="59" t="s">
        <v>1100</v>
      </c>
      <c r="B171" s="60" t="s">
        <v>1064</v>
      </c>
      <c r="C171" s="61" t="s">
        <v>1065</v>
      </c>
      <c r="D171" s="62" t="n">
        <v>42943</v>
      </c>
      <c r="E171" s="63"/>
    </row>
    <row r="172" s="58" customFormat="true" ht="15" hidden="false" customHeight="false" outlineLevel="0" collapsed="false">
      <c r="A172" s="59" t="s">
        <v>1101</v>
      </c>
      <c r="B172" s="60" t="s">
        <v>1064</v>
      </c>
      <c r="C172" s="61" t="s">
        <v>1065</v>
      </c>
      <c r="D172" s="62" t="n">
        <v>42943</v>
      </c>
      <c r="E172" s="63"/>
    </row>
    <row r="173" s="58" customFormat="true" ht="15" hidden="false" customHeight="false" outlineLevel="0" collapsed="false">
      <c r="A173" s="59" t="s">
        <v>1102</v>
      </c>
      <c r="B173" s="60" t="s">
        <v>1064</v>
      </c>
      <c r="C173" s="61" t="s">
        <v>1065</v>
      </c>
      <c r="D173" s="62" t="n">
        <v>42943</v>
      </c>
      <c r="E173" s="63"/>
    </row>
    <row r="174" s="58" customFormat="true" ht="15" hidden="false" customHeight="false" outlineLevel="0" collapsed="false">
      <c r="A174" s="59" t="s">
        <v>1103</v>
      </c>
      <c r="B174" s="60" t="s">
        <v>1104</v>
      </c>
      <c r="C174" s="61" t="s">
        <v>1105</v>
      </c>
      <c r="D174" s="62" t="n">
        <v>42943</v>
      </c>
      <c r="E174" s="63"/>
    </row>
    <row r="175" s="58" customFormat="true" ht="15" hidden="false" customHeight="false" outlineLevel="0" collapsed="false">
      <c r="A175" s="59" t="s">
        <v>1106</v>
      </c>
      <c r="B175" s="60" t="s">
        <v>1107</v>
      </c>
      <c r="C175" s="61" t="s">
        <v>1108</v>
      </c>
      <c r="D175" s="62" t="n">
        <v>42943</v>
      </c>
      <c r="E175" s="63"/>
    </row>
    <row r="176" s="58" customFormat="true" ht="15" hidden="false" customHeight="false" outlineLevel="0" collapsed="false">
      <c r="A176" s="59" t="s">
        <v>1109</v>
      </c>
      <c r="B176" s="60" t="s">
        <v>1110</v>
      </c>
      <c r="C176" s="61" t="s">
        <v>1111</v>
      </c>
      <c r="D176" s="62" t="n">
        <v>42943</v>
      </c>
      <c r="E176" s="63"/>
    </row>
    <row r="177" s="58" customFormat="true" ht="15" hidden="false" customHeight="false" outlineLevel="0" collapsed="false">
      <c r="A177" s="59" t="s">
        <v>1112</v>
      </c>
      <c r="B177" s="60" t="s">
        <v>1110</v>
      </c>
      <c r="C177" s="61" t="s">
        <v>1111</v>
      </c>
      <c r="D177" s="62" t="n">
        <v>42943</v>
      </c>
      <c r="E177" s="63"/>
    </row>
    <row r="178" s="58" customFormat="true" ht="15" hidden="false" customHeight="false" outlineLevel="0" collapsed="false">
      <c r="A178" s="64" t="s">
        <v>1113</v>
      </c>
      <c r="B178" s="65" t="s">
        <v>1114</v>
      </c>
      <c r="C178" s="66" t="s">
        <v>1115</v>
      </c>
      <c r="D178" s="67" t="n">
        <v>42943</v>
      </c>
      <c r="E178" s="68" t="n">
        <v>44879</v>
      </c>
    </row>
    <row r="179" s="58" customFormat="true" ht="15" hidden="false" customHeight="false" outlineLevel="0" collapsed="false">
      <c r="A179" s="64" t="s">
        <v>1116</v>
      </c>
      <c r="B179" s="65" t="s">
        <v>1114</v>
      </c>
      <c r="C179" s="66" t="s">
        <v>1115</v>
      </c>
      <c r="D179" s="67" t="n">
        <v>42943</v>
      </c>
      <c r="E179" s="68" t="n">
        <v>44879</v>
      </c>
    </row>
    <row r="180" s="58" customFormat="true" ht="15" hidden="false" customHeight="false" outlineLevel="0" collapsed="false">
      <c r="A180" s="64" t="s">
        <v>1117</v>
      </c>
      <c r="B180" s="65" t="s">
        <v>1118</v>
      </c>
      <c r="C180" s="66" t="s">
        <v>1119</v>
      </c>
      <c r="D180" s="67" t="n">
        <v>42943</v>
      </c>
      <c r="E180" s="68" t="n">
        <v>43818</v>
      </c>
    </row>
    <row r="181" s="58" customFormat="true" ht="15" hidden="false" customHeight="false" outlineLevel="0" collapsed="false">
      <c r="A181" s="59" t="s">
        <v>1120</v>
      </c>
      <c r="B181" s="60" t="s">
        <v>1118</v>
      </c>
      <c r="C181" s="61" t="s">
        <v>1119</v>
      </c>
      <c r="D181" s="62" t="n">
        <v>42943</v>
      </c>
      <c r="E181" s="63"/>
    </row>
    <row r="182" s="58" customFormat="true" ht="15" hidden="false" customHeight="false" outlineLevel="0" collapsed="false">
      <c r="A182" s="59" t="s">
        <v>1121</v>
      </c>
      <c r="B182" s="60" t="s">
        <v>1118</v>
      </c>
      <c r="C182" s="61" t="s">
        <v>1119</v>
      </c>
      <c r="D182" s="62" t="n">
        <v>42943</v>
      </c>
      <c r="E182" s="63"/>
    </row>
    <row r="183" s="58" customFormat="true" ht="15" hidden="false" customHeight="false" outlineLevel="0" collapsed="false">
      <c r="A183" s="59" t="s">
        <v>1122</v>
      </c>
      <c r="B183" s="60" t="s">
        <v>1118</v>
      </c>
      <c r="C183" s="61" t="s">
        <v>1119</v>
      </c>
      <c r="D183" s="62" t="n">
        <v>42943</v>
      </c>
      <c r="E183" s="63"/>
    </row>
    <row r="184" s="58" customFormat="true" ht="15" hidden="false" customHeight="false" outlineLevel="0" collapsed="false">
      <c r="A184" s="64" t="s">
        <v>1123</v>
      </c>
      <c r="B184" s="65" t="s">
        <v>1118</v>
      </c>
      <c r="C184" s="66" t="s">
        <v>1119</v>
      </c>
      <c r="D184" s="67" t="n">
        <v>42943</v>
      </c>
      <c r="E184" s="68" t="n">
        <v>43818</v>
      </c>
    </row>
    <row r="185" s="58" customFormat="true" ht="15" hidden="false" customHeight="false" outlineLevel="0" collapsed="false">
      <c r="A185" s="59" t="s">
        <v>1124</v>
      </c>
      <c r="B185" s="60" t="s">
        <v>1118</v>
      </c>
      <c r="C185" s="61" t="s">
        <v>1119</v>
      </c>
      <c r="D185" s="62" t="n">
        <v>42943</v>
      </c>
      <c r="E185" s="63"/>
    </row>
    <row r="186" s="58" customFormat="true" ht="15" hidden="false" customHeight="false" outlineLevel="0" collapsed="false">
      <c r="A186" s="64" t="s">
        <v>1125</v>
      </c>
      <c r="B186" s="65" t="s">
        <v>1118</v>
      </c>
      <c r="C186" s="66" t="s">
        <v>1119</v>
      </c>
      <c r="D186" s="67" t="n">
        <v>42943</v>
      </c>
      <c r="E186" s="68" t="n">
        <v>43818</v>
      </c>
    </row>
    <row r="187" s="58" customFormat="true" ht="15" hidden="false" customHeight="false" outlineLevel="0" collapsed="false">
      <c r="A187" s="59" t="s">
        <v>1126</v>
      </c>
      <c r="B187" s="60" t="s">
        <v>1118</v>
      </c>
      <c r="C187" s="61" t="s">
        <v>1119</v>
      </c>
      <c r="D187" s="62" t="n">
        <v>42943</v>
      </c>
      <c r="E187" s="63"/>
    </row>
    <row r="188" s="58" customFormat="true" ht="15" hidden="false" customHeight="false" outlineLevel="0" collapsed="false">
      <c r="A188" s="64" t="s">
        <v>1127</v>
      </c>
      <c r="B188" s="65" t="s">
        <v>1128</v>
      </c>
      <c r="C188" s="66" t="s">
        <v>1129</v>
      </c>
      <c r="D188" s="67" t="n">
        <v>42943</v>
      </c>
      <c r="E188" s="68" t="n">
        <v>44225</v>
      </c>
    </row>
    <row r="189" s="58" customFormat="true" ht="15" hidden="false" customHeight="false" outlineLevel="0" collapsed="false">
      <c r="A189" s="64" t="s">
        <v>1130</v>
      </c>
      <c r="B189" s="65" t="s">
        <v>1128</v>
      </c>
      <c r="C189" s="66" t="s">
        <v>1129</v>
      </c>
      <c r="D189" s="67" t="n">
        <v>42943</v>
      </c>
      <c r="E189" s="68" t="n">
        <v>44225</v>
      </c>
    </row>
    <row r="190" s="58" customFormat="true" ht="15" hidden="false" customHeight="false" outlineLevel="0" collapsed="false">
      <c r="A190" s="64" t="s">
        <v>1131</v>
      </c>
      <c r="B190" s="65" t="s">
        <v>1128</v>
      </c>
      <c r="C190" s="66" t="s">
        <v>1129</v>
      </c>
      <c r="D190" s="67" t="n">
        <v>42943</v>
      </c>
      <c r="E190" s="68" t="n">
        <v>44225</v>
      </c>
    </row>
    <row r="191" s="58" customFormat="true" ht="15" hidden="false" customHeight="false" outlineLevel="0" collapsed="false">
      <c r="A191" s="64" t="s">
        <v>1132</v>
      </c>
      <c r="B191" s="65" t="s">
        <v>1133</v>
      </c>
      <c r="C191" s="66" t="s">
        <v>1134</v>
      </c>
      <c r="D191" s="67" t="n">
        <v>42943</v>
      </c>
      <c r="E191" s="68" t="n">
        <v>44598</v>
      </c>
    </row>
    <row r="192" s="58" customFormat="true" ht="15" hidden="false" customHeight="false" outlineLevel="0" collapsed="false">
      <c r="A192" s="59" t="s">
        <v>1135</v>
      </c>
      <c r="B192" s="60" t="s">
        <v>1136</v>
      </c>
      <c r="C192" s="61" t="s">
        <v>1134</v>
      </c>
      <c r="D192" s="62" t="n">
        <v>42943</v>
      </c>
      <c r="E192" s="63"/>
    </row>
    <row r="193" s="58" customFormat="true" ht="15" hidden="false" customHeight="false" outlineLevel="0" collapsed="false">
      <c r="A193" s="59" t="s">
        <v>1137</v>
      </c>
      <c r="B193" s="60" t="s">
        <v>1136</v>
      </c>
      <c r="C193" s="61" t="s">
        <v>1134</v>
      </c>
      <c r="D193" s="62" t="n">
        <v>42943</v>
      </c>
      <c r="E193" s="63"/>
    </row>
    <row r="194" s="58" customFormat="true" ht="15" hidden="false" customHeight="false" outlineLevel="0" collapsed="false">
      <c r="A194" s="59" t="s">
        <v>1138</v>
      </c>
      <c r="B194" s="60" t="s">
        <v>1136</v>
      </c>
      <c r="C194" s="61" t="s">
        <v>1134</v>
      </c>
      <c r="D194" s="62" t="n">
        <v>42943</v>
      </c>
      <c r="E194" s="63"/>
    </row>
    <row r="195" s="58" customFormat="true" ht="15" hidden="false" customHeight="false" outlineLevel="0" collapsed="false">
      <c r="A195" s="59" t="s">
        <v>1139</v>
      </c>
      <c r="B195" s="60" t="s">
        <v>1140</v>
      </c>
      <c r="C195" s="61" t="s">
        <v>1141</v>
      </c>
      <c r="D195" s="62" t="n">
        <v>42943</v>
      </c>
      <c r="E195" s="63"/>
    </row>
    <row r="196" s="58" customFormat="true" ht="15" hidden="false" customHeight="false" outlineLevel="0" collapsed="false">
      <c r="A196" s="59" t="s">
        <v>1142</v>
      </c>
      <c r="B196" s="60" t="s">
        <v>1140</v>
      </c>
      <c r="C196" s="61" t="s">
        <v>1141</v>
      </c>
      <c r="D196" s="62" t="n">
        <v>42943</v>
      </c>
      <c r="E196" s="63"/>
    </row>
    <row r="197" s="58" customFormat="true" ht="15" hidden="false" customHeight="false" outlineLevel="0" collapsed="false">
      <c r="A197" s="59" t="s">
        <v>1143</v>
      </c>
      <c r="B197" s="60" t="s">
        <v>1140</v>
      </c>
      <c r="C197" s="61" t="s">
        <v>1141</v>
      </c>
      <c r="D197" s="62" t="n">
        <v>42943</v>
      </c>
      <c r="E197" s="63"/>
    </row>
    <row r="198" s="58" customFormat="true" ht="15" hidden="false" customHeight="false" outlineLevel="0" collapsed="false">
      <c r="A198" s="59" t="s">
        <v>1144</v>
      </c>
      <c r="B198" s="60" t="s">
        <v>1140</v>
      </c>
      <c r="C198" s="61" t="s">
        <v>1141</v>
      </c>
      <c r="D198" s="62" t="n">
        <v>42943</v>
      </c>
      <c r="E198" s="63"/>
    </row>
    <row r="199" s="58" customFormat="true" ht="15" hidden="false" customHeight="false" outlineLevel="0" collapsed="false">
      <c r="A199" s="59" t="s">
        <v>1145</v>
      </c>
      <c r="B199" s="60" t="s">
        <v>1140</v>
      </c>
      <c r="C199" s="61" t="s">
        <v>1141</v>
      </c>
      <c r="D199" s="62" t="n">
        <v>42943</v>
      </c>
      <c r="E199" s="63"/>
    </row>
    <row r="200" s="58" customFormat="true" ht="15" hidden="false" customHeight="false" outlineLevel="0" collapsed="false">
      <c r="A200" s="59" t="s">
        <v>1146</v>
      </c>
      <c r="B200" s="60" t="s">
        <v>1140</v>
      </c>
      <c r="C200" s="61" t="s">
        <v>1141</v>
      </c>
      <c r="D200" s="62" t="n">
        <v>42943</v>
      </c>
      <c r="E200" s="63"/>
    </row>
    <row r="201" s="58" customFormat="true" ht="15" hidden="false" customHeight="false" outlineLevel="0" collapsed="false">
      <c r="A201" s="59" t="s">
        <v>1147</v>
      </c>
      <c r="B201" s="60" t="s">
        <v>1148</v>
      </c>
      <c r="C201" s="61" t="s">
        <v>1149</v>
      </c>
      <c r="D201" s="62" t="n">
        <v>42943</v>
      </c>
      <c r="E201" s="63"/>
    </row>
    <row r="202" s="58" customFormat="true" ht="15" hidden="false" customHeight="false" outlineLevel="0" collapsed="false">
      <c r="A202" s="59" t="s">
        <v>1150</v>
      </c>
      <c r="B202" s="60" t="s">
        <v>1151</v>
      </c>
      <c r="C202" s="61" t="s">
        <v>104</v>
      </c>
      <c r="D202" s="62" t="n">
        <v>42943</v>
      </c>
      <c r="E202" s="63"/>
    </row>
    <row r="203" s="58" customFormat="true" ht="15" hidden="false" customHeight="false" outlineLevel="0" collapsed="false">
      <c r="A203" s="59" t="s">
        <v>1152</v>
      </c>
      <c r="B203" s="60" t="s">
        <v>1153</v>
      </c>
      <c r="C203" s="61" t="s">
        <v>1154</v>
      </c>
      <c r="D203" s="62" t="n">
        <v>42943</v>
      </c>
      <c r="E203" s="63"/>
    </row>
    <row r="204" s="58" customFormat="true" ht="15" hidden="false" customHeight="false" outlineLevel="0" collapsed="false">
      <c r="A204" s="59" t="s">
        <v>1155</v>
      </c>
      <c r="B204" s="60" t="s">
        <v>1156</v>
      </c>
      <c r="C204" s="61" t="s">
        <v>435</v>
      </c>
      <c r="D204" s="62" t="n">
        <v>42943</v>
      </c>
      <c r="E204" s="63"/>
    </row>
    <row r="205" s="58" customFormat="true" ht="15" hidden="false" customHeight="false" outlineLevel="0" collapsed="false">
      <c r="A205" s="59" t="s">
        <v>1157</v>
      </c>
      <c r="B205" s="60" t="s">
        <v>1158</v>
      </c>
      <c r="C205" s="61" t="s">
        <v>435</v>
      </c>
      <c r="D205" s="62" t="n">
        <v>42943</v>
      </c>
      <c r="E205" s="63"/>
    </row>
    <row r="206" s="58" customFormat="true" ht="15" hidden="false" customHeight="false" outlineLevel="0" collapsed="false">
      <c r="A206" s="59" t="s">
        <v>429</v>
      </c>
      <c r="B206" s="60" t="s">
        <v>430</v>
      </c>
      <c r="C206" s="61" t="s">
        <v>435</v>
      </c>
      <c r="D206" s="62" t="n">
        <v>42943</v>
      </c>
      <c r="E206" s="63"/>
    </row>
    <row r="207" s="58" customFormat="true" ht="15" hidden="false" customHeight="false" outlineLevel="0" collapsed="false">
      <c r="A207" s="59" t="s">
        <v>1159</v>
      </c>
      <c r="B207" s="60" t="s">
        <v>1160</v>
      </c>
      <c r="C207" s="61" t="s">
        <v>1161</v>
      </c>
      <c r="D207" s="62" t="n">
        <v>42943</v>
      </c>
      <c r="E207" s="63"/>
    </row>
    <row r="208" s="58" customFormat="true" ht="15" hidden="false" customHeight="false" outlineLevel="0" collapsed="false">
      <c r="A208" s="59" t="s">
        <v>1162</v>
      </c>
      <c r="B208" s="60" t="s">
        <v>1163</v>
      </c>
      <c r="C208" s="61" t="s">
        <v>1164</v>
      </c>
      <c r="D208" s="62" t="n">
        <v>42943</v>
      </c>
      <c r="E208" s="63"/>
    </row>
    <row r="209" s="58" customFormat="true" ht="15" hidden="false" customHeight="false" outlineLevel="0" collapsed="false">
      <c r="A209" s="59" t="s">
        <v>1165</v>
      </c>
      <c r="B209" s="60" t="s">
        <v>1166</v>
      </c>
      <c r="C209" s="61" t="s">
        <v>1167</v>
      </c>
      <c r="D209" s="62" t="n">
        <v>42943</v>
      </c>
      <c r="E209" s="63"/>
    </row>
    <row r="210" s="58" customFormat="true" ht="15" hidden="false" customHeight="false" outlineLevel="0" collapsed="false">
      <c r="A210" s="59" t="s">
        <v>1168</v>
      </c>
      <c r="B210" s="60" t="s">
        <v>1166</v>
      </c>
      <c r="C210" s="61" t="s">
        <v>1167</v>
      </c>
      <c r="D210" s="62" t="n">
        <v>42943</v>
      </c>
      <c r="E210" s="63"/>
    </row>
    <row r="211" s="58" customFormat="true" ht="15" hidden="false" customHeight="false" outlineLevel="0" collapsed="false">
      <c r="A211" s="64" t="s">
        <v>1169</v>
      </c>
      <c r="B211" s="65" t="s">
        <v>1170</v>
      </c>
      <c r="C211" s="66" t="s">
        <v>1171</v>
      </c>
      <c r="D211" s="67" t="n">
        <v>42943</v>
      </c>
      <c r="E211" s="68" t="n">
        <v>45529</v>
      </c>
    </row>
    <row r="212" s="58" customFormat="true" ht="15" hidden="false" customHeight="false" outlineLevel="0" collapsed="false">
      <c r="A212" s="64" t="s">
        <v>1172</v>
      </c>
      <c r="B212" s="65" t="s">
        <v>1173</v>
      </c>
      <c r="C212" s="66" t="s">
        <v>1171</v>
      </c>
      <c r="D212" s="67" t="n">
        <v>42943</v>
      </c>
      <c r="E212" s="68" t="n">
        <v>44598</v>
      </c>
    </row>
    <row r="213" s="58" customFormat="true" ht="15" hidden="false" customHeight="false" outlineLevel="0" collapsed="false">
      <c r="A213" s="64" t="s">
        <v>1174</v>
      </c>
      <c r="B213" s="65" t="s">
        <v>1175</v>
      </c>
      <c r="C213" s="66" t="s">
        <v>1171</v>
      </c>
      <c r="D213" s="67" t="n">
        <v>42943</v>
      </c>
      <c r="E213" s="68" t="n">
        <v>43151</v>
      </c>
    </row>
    <row r="214" s="58" customFormat="true" ht="15" hidden="false" customHeight="false" outlineLevel="0" collapsed="false">
      <c r="A214" s="64" t="s">
        <v>1176</v>
      </c>
      <c r="B214" s="65" t="s">
        <v>1170</v>
      </c>
      <c r="C214" s="66" t="s">
        <v>1171</v>
      </c>
      <c r="D214" s="67" t="n">
        <v>42943</v>
      </c>
      <c r="E214" s="68" t="n">
        <v>44598</v>
      </c>
    </row>
    <row r="215" s="58" customFormat="true" ht="15" hidden="false" customHeight="false" outlineLevel="0" collapsed="false">
      <c r="A215" s="64" t="s">
        <v>1177</v>
      </c>
      <c r="B215" s="65" t="s">
        <v>1178</v>
      </c>
      <c r="C215" s="66" t="s">
        <v>1171</v>
      </c>
      <c r="D215" s="67" t="n">
        <v>42943</v>
      </c>
      <c r="E215" s="68" t="n">
        <v>44225</v>
      </c>
    </row>
    <row r="216" s="58" customFormat="true" ht="15" hidden="false" customHeight="false" outlineLevel="0" collapsed="false">
      <c r="A216" s="64" t="s">
        <v>1179</v>
      </c>
      <c r="B216" s="65" t="s">
        <v>1175</v>
      </c>
      <c r="C216" s="66" t="s">
        <v>1171</v>
      </c>
      <c r="D216" s="67" t="n">
        <v>42943</v>
      </c>
      <c r="E216" s="68" t="n">
        <v>43151</v>
      </c>
    </row>
    <row r="217" s="58" customFormat="true" ht="15" hidden="false" customHeight="false" outlineLevel="0" collapsed="false">
      <c r="A217" s="64" t="s">
        <v>1180</v>
      </c>
      <c r="B217" s="65" t="s">
        <v>1170</v>
      </c>
      <c r="C217" s="66" t="s">
        <v>1171</v>
      </c>
      <c r="D217" s="67" t="n">
        <v>42943</v>
      </c>
      <c r="E217" s="68" t="n">
        <v>44598</v>
      </c>
    </row>
    <row r="218" s="58" customFormat="true" ht="15" hidden="false" customHeight="false" outlineLevel="0" collapsed="false">
      <c r="A218" s="64" t="s">
        <v>1181</v>
      </c>
      <c r="B218" s="65" t="s">
        <v>1178</v>
      </c>
      <c r="C218" s="66" t="s">
        <v>1171</v>
      </c>
      <c r="D218" s="67" t="n">
        <v>42943</v>
      </c>
      <c r="E218" s="68" t="n">
        <v>44381</v>
      </c>
    </row>
    <row r="219" s="58" customFormat="true" ht="15" hidden="false" customHeight="false" outlineLevel="0" collapsed="false">
      <c r="A219" s="64" t="s">
        <v>1182</v>
      </c>
      <c r="B219" s="65" t="s">
        <v>1183</v>
      </c>
      <c r="C219" s="66" t="s">
        <v>1171</v>
      </c>
      <c r="D219" s="67" t="n">
        <v>42943</v>
      </c>
      <c r="E219" s="68" t="n">
        <v>43328</v>
      </c>
    </row>
    <row r="220" s="58" customFormat="true" ht="15" hidden="false" customHeight="false" outlineLevel="0" collapsed="false">
      <c r="A220" s="64" t="s">
        <v>1184</v>
      </c>
      <c r="B220" s="65" t="s">
        <v>1185</v>
      </c>
      <c r="C220" s="66" t="s">
        <v>1171</v>
      </c>
      <c r="D220" s="67" t="n">
        <v>42943</v>
      </c>
      <c r="E220" s="68" t="n">
        <v>44969</v>
      </c>
    </row>
    <row r="221" s="58" customFormat="true" ht="15" hidden="false" customHeight="false" outlineLevel="0" collapsed="false">
      <c r="A221" s="64" t="s">
        <v>1186</v>
      </c>
      <c r="B221" s="65" t="s">
        <v>1170</v>
      </c>
      <c r="C221" s="66" t="s">
        <v>1171</v>
      </c>
      <c r="D221" s="67" t="n">
        <v>42943</v>
      </c>
      <c r="E221" s="68" t="n">
        <v>44225</v>
      </c>
    </row>
    <row r="222" s="58" customFormat="true" ht="15" hidden="false" customHeight="false" outlineLevel="0" collapsed="false">
      <c r="A222" s="64" t="s">
        <v>1187</v>
      </c>
      <c r="B222" s="65" t="s">
        <v>1175</v>
      </c>
      <c r="C222" s="66" t="s">
        <v>1171</v>
      </c>
      <c r="D222" s="67" t="n">
        <v>42943</v>
      </c>
      <c r="E222" s="68" t="n">
        <v>43151</v>
      </c>
    </row>
    <row r="223" s="58" customFormat="true" ht="15" hidden="false" customHeight="false" outlineLevel="0" collapsed="false">
      <c r="A223" s="64" t="s">
        <v>1188</v>
      </c>
      <c r="B223" s="65" t="s">
        <v>1185</v>
      </c>
      <c r="C223" s="66" t="s">
        <v>1171</v>
      </c>
      <c r="D223" s="67" t="n">
        <v>42943</v>
      </c>
      <c r="E223" s="68" t="n">
        <v>44598</v>
      </c>
    </row>
    <row r="224" s="58" customFormat="true" ht="15" hidden="false" customHeight="false" outlineLevel="0" collapsed="false">
      <c r="A224" s="64" t="s">
        <v>1189</v>
      </c>
      <c r="B224" s="65" t="s">
        <v>1190</v>
      </c>
      <c r="C224" s="66" t="s">
        <v>1191</v>
      </c>
      <c r="D224" s="67" t="n">
        <v>42943</v>
      </c>
      <c r="E224" s="68" t="n">
        <v>43649</v>
      </c>
    </row>
    <row r="225" s="58" customFormat="true" ht="15" hidden="false" customHeight="false" outlineLevel="0" collapsed="false">
      <c r="A225" s="64" t="s">
        <v>1192</v>
      </c>
      <c r="B225" s="65" t="s">
        <v>1193</v>
      </c>
      <c r="C225" s="66" t="s">
        <v>1194</v>
      </c>
      <c r="D225" s="67" t="n">
        <v>42943</v>
      </c>
      <c r="E225" s="68" t="n">
        <v>43818</v>
      </c>
    </row>
    <row r="226" s="58" customFormat="true" ht="15" hidden="false" customHeight="false" outlineLevel="0" collapsed="false">
      <c r="A226" s="59" t="s">
        <v>1195</v>
      </c>
      <c r="B226" s="60" t="s">
        <v>1196</v>
      </c>
      <c r="C226" s="61" t="s">
        <v>1197</v>
      </c>
      <c r="D226" s="62" t="n">
        <v>42943</v>
      </c>
      <c r="E226" s="63"/>
    </row>
    <row r="227" s="58" customFormat="true" ht="15" hidden="false" customHeight="false" outlineLevel="0" collapsed="false">
      <c r="A227" s="64" t="s">
        <v>1198</v>
      </c>
      <c r="B227" s="65" t="s">
        <v>1199</v>
      </c>
      <c r="C227" s="66" t="s">
        <v>1200</v>
      </c>
      <c r="D227" s="67" t="n">
        <v>42943</v>
      </c>
      <c r="E227" s="68" t="n">
        <v>45039</v>
      </c>
    </row>
    <row r="228" s="58" customFormat="true" ht="15" hidden="false" customHeight="false" outlineLevel="0" collapsed="false">
      <c r="A228" s="59" t="s">
        <v>1201</v>
      </c>
      <c r="B228" s="60" t="s">
        <v>1202</v>
      </c>
      <c r="C228" s="61" t="s">
        <v>1203</v>
      </c>
      <c r="D228" s="62" t="n">
        <v>42943</v>
      </c>
      <c r="E228" s="63"/>
    </row>
    <row r="229" s="58" customFormat="true" ht="15" hidden="false" customHeight="false" outlineLevel="0" collapsed="false">
      <c r="A229" s="59" t="s">
        <v>1204</v>
      </c>
      <c r="B229" s="60" t="s">
        <v>1202</v>
      </c>
      <c r="C229" s="61" t="s">
        <v>1203</v>
      </c>
      <c r="D229" s="62" t="n">
        <v>42943</v>
      </c>
      <c r="E229" s="63"/>
    </row>
    <row r="230" s="58" customFormat="true" ht="15" hidden="false" customHeight="false" outlineLevel="0" collapsed="false">
      <c r="A230" s="64" t="s">
        <v>1205</v>
      </c>
      <c r="B230" s="65" t="s">
        <v>1206</v>
      </c>
      <c r="C230" s="66" t="s">
        <v>1207</v>
      </c>
      <c r="D230" s="67" t="n">
        <v>42943</v>
      </c>
      <c r="E230" s="68" t="n">
        <v>44225</v>
      </c>
    </row>
    <row r="231" s="58" customFormat="true" ht="15" hidden="false" customHeight="false" outlineLevel="0" collapsed="false">
      <c r="A231" s="64" t="s">
        <v>1208</v>
      </c>
      <c r="B231" s="65" t="s">
        <v>1209</v>
      </c>
      <c r="C231" s="66" t="s">
        <v>1210</v>
      </c>
      <c r="D231" s="67" t="n">
        <v>42943</v>
      </c>
      <c r="E231" s="68" t="n">
        <v>43328</v>
      </c>
    </row>
    <row r="232" s="58" customFormat="true" ht="15" hidden="false" customHeight="false" outlineLevel="0" collapsed="false">
      <c r="A232" s="64" t="s">
        <v>1211</v>
      </c>
      <c r="B232" s="65" t="s">
        <v>1209</v>
      </c>
      <c r="C232" s="66" t="s">
        <v>1210</v>
      </c>
      <c r="D232" s="67" t="n">
        <v>42943</v>
      </c>
      <c r="E232" s="68" t="n">
        <v>43328</v>
      </c>
    </row>
    <row r="233" s="58" customFormat="true" ht="15" hidden="false" customHeight="false" outlineLevel="0" collapsed="false">
      <c r="A233" s="59" t="s">
        <v>1212</v>
      </c>
      <c r="B233" s="60" t="s">
        <v>1213</v>
      </c>
      <c r="C233" s="61" t="s">
        <v>1214</v>
      </c>
      <c r="D233" s="62" t="n">
        <v>42943</v>
      </c>
      <c r="E233" s="63"/>
    </row>
    <row r="234" s="58" customFormat="true" ht="15" hidden="false" customHeight="false" outlineLevel="0" collapsed="false">
      <c r="A234" s="64" t="s">
        <v>1215</v>
      </c>
      <c r="B234" s="65" t="s">
        <v>1216</v>
      </c>
      <c r="C234" s="66" t="s">
        <v>1217</v>
      </c>
      <c r="D234" s="67" t="n">
        <v>42943</v>
      </c>
      <c r="E234" s="68" t="n">
        <v>44969</v>
      </c>
    </row>
    <row r="235" s="58" customFormat="true" ht="15" hidden="false" customHeight="false" outlineLevel="0" collapsed="false">
      <c r="A235" s="59" t="s">
        <v>1218</v>
      </c>
      <c r="B235" s="60" t="s">
        <v>1219</v>
      </c>
      <c r="C235" s="61" t="s">
        <v>1220</v>
      </c>
      <c r="D235" s="62" t="n">
        <v>42943</v>
      </c>
      <c r="E235" s="63"/>
    </row>
    <row r="236" s="58" customFormat="true" ht="15" hidden="false" customHeight="false" outlineLevel="0" collapsed="false">
      <c r="A236" s="64" t="s">
        <v>1221</v>
      </c>
      <c r="B236" s="65" t="s">
        <v>1222</v>
      </c>
      <c r="C236" s="66" t="s">
        <v>1223</v>
      </c>
      <c r="D236" s="67" t="n">
        <v>42943</v>
      </c>
      <c r="E236" s="68" t="n">
        <v>44969</v>
      </c>
    </row>
    <row r="237" s="58" customFormat="true" ht="15" hidden="false" customHeight="false" outlineLevel="0" collapsed="false">
      <c r="A237" s="59" t="s">
        <v>1224</v>
      </c>
      <c r="B237" s="60" t="s">
        <v>1225</v>
      </c>
      <c r="C237" s="61" t="s">
        <v>1226</v>
      </c>
      <c r="D237" s="62" t="n">
        <v>42943</v>
      </c>
      <c r="E237" s="68" t="n">
        <v>44969</v>
      </c>
    </row>
    <row r="238" s="58" customFormat="true" ht="15" hidden="false" customHeight="false" outlineLevel="0" collapsed="false">
      <c r="A238" s="59" t="s">
        <v>1224</v>
      </c>
      <c r="B238" s="60" t="s">
        <v>1227</v>
      </c>
      <c r="C238" s="61" t="s">
        <v>1228</v>
      </c>
      <c r="D238" s="62" t="n">
        <v>45040</v>
      </c>
      <c r="E238" s="68"/>
    </row>
    <row r="239" s="58" customFormat="true" ht="15" hidden="false" customHeight="false" outlineLevel="0" collapsed="false">
      <c r="A239" s="59" t="s">
        <v>1229</v>
      </c>
      <c r="B239" s="60" t="s">
        <v>1230</v>
      </c>
      <c r="C239" s="61" t="s">
        <v>1231</v>
      </c>
      <c r="D239" s="62" t="n">
        <v>42943</v>
      </c>
      <c r="E239" s="63"/>
    </row>
    <row r="240" s="58" customFormat="true" ht="15" hidden="false" customHeight="false" outlineLevel="0" collapsed="false">
      <c r="A240" s="59" t="s">
        <v>1232</v>
      </c>
      <c r="B240" s="60" t="s">
        <v>1233</v>
      </c>
      <c r="C240" s="61" t="s">
        <v>1234</v>
      </c>
      <c r="D240" s="62" t="n">
        <v>42943</v>
      </c>
      <c r="E240" s="63"/>
    </row>
    <row r="241" s="58" customFormat="true" ht="15" hidden="false" customHeight="false" outlineLevel="0" collapsed="false">
      <c r="A241" s="59" t="s">
        <v>1235</v>
      </c>
      <c r="B241" s="60" t="s">
        <v>1233</v>
      </c>
      <c r="C241" s="61" t="s">
        <v>1234</v>
      </c>
      <c r="D241" s="62" t="n">
        <v>42943</v>
      </c>
      <c r="E241" s="63"/>
    </row>
    <row r="242" s="58" customFormat="true" ht="15" hidden="false" customHeight="false" outlineLevel="0" collapsed="false">
      <c r="A242" s="59" t="s">
        <v>1236</v>
      </c>
      <c r="B242" s="60" t="s">
        <v>1237</v>
      </c>
      <c r="C242" s="61" t="s">
        <v>1234</v>
      </c>
      <c r="D242" s="62" t="n">
        <v>42943</v>
      </c>
      <c r="E242" s="63"/>
    </row>
    <row r="243" s="58" customFormat="true" ht="15" hidden="false" customHeight="false" outlineLevel="0" collapsed="false">
      <c r="A243" s="59" t="s">
        <v>1238</v>
      </c>
      <c r="B243" s="60" t="s">
        <v>1239</v>
      </c>
      <c r="C243" s="61" t="s">
        <v>1234</v>
      </c>
      <c r="D243" s="62" t="n">
        <v>42943</v>
      </c>
      <c r="E243" s="63"/>
    </row>
    <row r="244" s="58" customFormat="true" ht="15" hidden="false" customHeight="false" outlineLevel="0" collapsed="false">
      <c r="A244" s="59" t="s">
        <v>1240</v>
      </c>
      <c r="B244" s="60" t="s">
        <v>1239</v>
      </c>
      <c r="C244" s="61" t="s">
        <v>1234</v>
      </c>
      <c r="D244" s="62" t="n">
        <v>42943</v>
      </c>
      <c r="E244" s="63"/>
    </row>
    <row r="245" s="58" customFormat="true" ht="15" hidden="false" customHeight="false" outlineLevel="0" collapsed="false">
      <c r="A245" s="64" t="s">
        <v>1241</v>
      </c>
      <c r="B245" s="65" t="s">
        <v>1242</v>
      </c>
      <c r="C245" s="66" t="s">
        <v>1234</v>
      </c>
      <c r="D245" s="67" t="n">
        <v>42943</v>
      </c>
      <c r="E245" s="68" t="n">
        <v>43328</v>
      </c>
    </row>
    <row r="246" s="58" customFormat="true" ht="15" hidden="false" customHeight="false" outlineLevel="0" collapsed="false">
      <c r="A246" s="59" t="s">
        <v>1243</v>
      </c>
      <c r="B246" s="60" t="s">
        <v>1239</v>
      </c>
      <c r="C246" s="61" t="s">
        <v>1234</v>
      </c>
      <c r="D246" s="62" t="n">
        <v>42943</v>
      </c>
      <c r="E246" s="63"/>
    </row>
    <row r="247" s="58" customFormat="true" ht="15" hidden="false" customHeight="false" outlineLevel="0" collapsed="false">
      <c r="A247" s="64" t="s">
        <v>1244</v>
      </c>
      <c r="B247" s="65" t="s">
        <v>1242</v>
      </c>
      <c r="C247" s="66" t="s">
        <v>1234</v>
      </c>
      <c r="D247" s="67" t="n">
        <v>42943</v>
      </c>
      <c r="E247" s="68" t="n">
        <v>45700</v>
      </c>
    </row>
    <row r="248" s="58" customFormat="true" ht="15" hidden="false" customHeight="false" outlineLevel="0" collapsed="false">
      <c r="A248" s="64" t="s">
        <v>1245</v>
      </c>
      <c r="B248" s="65" t="s">
        <v>1242</v>
      </c>
      <c r="C248" s="66" t="s">
        <v>1234</v>
      </c>
      <c r="D248" s="67" t="n">
        <v>42943</v>
      </c>
      <c r="E248" s="68" t="n">
        <v>45700</v>
      </c>
    </row>
    <row r="249" s="58" customFormat="true" ht="15" hidden="false" customHeight="false" outlineLevel="0" collapsed="false">
      <c r="A249" s="64" t="s">
        <v>1246</v>
      </c>
      <c r="B249" s="65" t="s">
        <v>1247</v>
      </c>
      <c r="C249" s="66" t="s">
        <v>1234</v>
      </c>
      <c r="D249" s="67" t="n">
        <v>42943</v>
      </c>
      <c r="E249" s="68" t="n">
        <v>45700</v>
      </c>
    </row>
    <row r="250" s="58" customFormat="true" ht="15" hidden="false" customHeight="false" outlineLevel="0" collapsed="false">
      <c r="A250" s="64" t="s">
        <v>1248</v>
      </c>
      <c r="B250" s="65" t="s">
        <v>1247</v>
      </c>
      <c r="C250" s="66" t="s">
        <v>1234</v>
      </c>
      <c r="D250" s="67" t="n">
        <v>42943</v>
      </c>
      <c r="E250" s="68" t="n">
        <v>45700</v>
      </c>
    </row>
    <row r="251" s="58" customFormat="true" ht="15" hidden="false" customHeight="false" outlineLevel="0" collapsed="false">
      <c r="A251" s="59" t="s">
        <v>1249</v>
      </c>
      <c r="B251" s="60" t="s">
        <v>1237</v>
      </c>
      <c r="C251" s="61" t="s">
        <v>1234</v>
      </c>
      <c r="D251" s="62" t="n">
        <v>42943</v>
      </c>
      <c r="E251" s="63"/>
    </row>
    <row r="252" s="58" customFormat="true" ht="15" hidden="false" customHeight="false" outlineLevel="0" collapsed="false">
      <c r="A252" s="59" t="s">
        <v>1250</v>
      </c>
      <c r="B252" s="60" t="s">
        <v>1237</v>
      </c>
      <c r="C252" s="61" t="s">
        <v>1234</v>
      </c>
      <c r="D252" s="62" t="n">
        <v>42943</v>
      </c>
      <c r="E252" s="63"/>
    </row>
    <row r="253" s="58" customFormat="true" ht="15" hidden="false" customHeight="false" outlineLevel="0" collapsed="false">
      <c r="A253" s="59" t="s">
        <v>1251</v>
      </c>
      <c r="B253" s="60" t="s">
        <v>1252</v>
      </c>
      <c r="C253" s="61" t="s">
        <v>1253</v>
      </c>
      <c r="D253" s="62" t="n">
        <v>42943</v>
      </c>
      <c r="E253" s="63"/>
    </row>
    <row r="254" s="58" customFormat="true" ht="15" hidden="false" customHeight="false" outlineLevel="0" collapsed="false">
      <c r="A254" s="59" t="s">
        <v>1254</v>
      </c>
      <c r="B254" s="60" t="s">
        <v>1252</v>
      </c>
      <c r="C254" s="61" t="s">
        <v>1253</v>
      </c>
      <c r="D254" s="62" t="n">
        <v>42943</v>
      </c>
      <c r="E254" s="63"/>
    </row>
    <row r="255" s="58" customFormat="true" ht="15" hidden="false" customHeight="false" outlineLevel="0" collapsed="false">
      <c r="A255" s="59" t="s">
        <v>1255</v>
      </c>
      <c r="B255" s="60" t="s">
        <v>1252</v>
      </c>
      <c r="C255" s="61" t="s">
        <v>1253</v>
      </c>
      <c r="D255" s="62" t="n">
        <v>42943</v>
      </c>
      <c r="E255" s="63"/>
    </row>
    <row r="256" s="58" customFormat="true" ht="15" hidden="false" customHeight="false" outlineLevel="0" collapsed="false">
      <c r="A256" s="59" t="s">
        <v>1256</v>
      </c>
      <c r="B256" s="60" t="s">
        <v>1252</v>
      </c>
      <c r="C256" s="61" t="s">
        <v>1253</v>
      </c>
      <c r="D256" s="62" t="n">
        <v>42943</v>
      </c>
      <c r="E256" s="63"/>
    </row>
    <row r="257" s="58" customFormat="true" ht="15" hidden="false" customHeight="false" outlineLevel="0" collapsed="false">
      <c r="A257" s="64" t="s">
        <v>1257</v>
      </c>
      <c r="B257" s="65" t="s">
        <v>1247</v>
      </c>
      <c r="C257" s="66" t="s">
        <v>1234</v>
      </c>
      <c r="D257" s="67" t="n">
        <v>42943</v>
      </c>
      <c r="E257" s="68" t="n">
        <v>43328</v>
      </c>
    </row>
    <row r="258" s="58" customFormat="true" ht="15" hidden="false" customHeight="false" outlineLevel="0" collapsed="false">
      <c r="A258" s="64" t="s">
        <v>1258</v>
      </c>
      <c r="B258" s="65" t="s">
        <v>1237</v>
      </c>
      <c r="C258" s="66" t="s">
        <v>1234</v>
      </c>
      <c r="D258" s="67" t="n">
        <v>42943</v>
      </c>
      <c r="E258" s="68" t="n">
        <v>44225</v>
      </c>
    </row>
    <row r="259" s="58" customFormat="true" ht="15" hidden="false" customHeight="false" outlineLevel="0" collapsed="false">
      <c r="A259" s="64" t="s">
        <v>1259</v>
      </c>
      <c r="B259" s="65" t="s">
        <v>1247</v>
      </c>
      <c r="C259" s="66" t="s">
        <v>1234</v>
      </c>
      <c r="D259" s="67" t="n">
        <v>42943</v>
      </c>
      <c r="E259" s="68" t="n">
        <v>45700</v>
      </c>
    </row>
    <row r="260" s="58" customFormat="true" ht="15" hidden="false" customHeight="false" outlineLevel="0" collapsed="false">
      <c r="A260" s="64" t="s">
        <v>1260</v>
      </c>
      <c r="B260" s="65" t="s">
        <v>1242</v>
      </c>
      <c r="C260" s="66" t="s">
        <v>1234</v>
      </c>
      <c r="D260" s="67" t="n">
        <v>42943</v>
      </c>
      <c r="E260" s="68" t="n">
        <v>44598</v>
      </c>
    </row>
    <row r="261" s="58" customFormat="true" ht="15" hidden="false" customHeight="false" outlineLevel="0" collapsed="false">
      <c r="A261" s="64" t="s">
        <v>1261</v>
      </c>
      <c r="B261" s="65" t="s">
        <v>1242</v>
      </c>
      <c r="C261" s="66" t="s">
        <v>1234</v>
      </c>
      <c r="D261" s="67" t="n">
        <v>42943</v>
      </c>
      <c r="E261" s="68" t="n">
        <v>44598</v>
      </c>
    </row>
    <row r="262" s="58" customFormat="true" ht="15" hidden="false" customHeight="false" outlineLevel="0" collapsed="false">
      <c r="A262" s="64" t="s">
        <v>1262</v>
      </c>
      <c r="B262" s="65" t="s">
        <v>1263</v>
      </c>
      <c r="C262" s="66" t="s">
        <v>1234</v>
      </c>
      <c r="D262" s="67" t="n">
        <v>42943</v>
      </c>
      <c r="E262" s="68" t="n">
        <v>45700</v>
      </c>
    </row>
    <row r="263" s="58" customFormat="true" ht="15" hidden="false" customHeight="false" outlineLevel="0" collapsed="false">
      <c r="A263" s="64" t="s">
        <v>1264</v>
      </c>
      <c r="B263" s="65" t="s">
        <v>1263</v>
      </c>
      <c r="C263" s="66" t="s">
        <v>1234</v>
      </c>
      <c r="D263" s="67" t="n">
        <v>42943</v>
      </c>
      <c r="E263" s="68" t="n">
        <v>44969</v>
      </c>
    </row>
    <row r="264" s="58" customFormat="true" ht="15" hidden="false" customHeight="false" outlineLevel="0" collapsed="false">
      <c r="A264" s="59" t="s">
        <v>1265</v>
      </c>
      <c r="B264" s="60" t="s">
        <v>1266</v>
      </c>
      <c r="C264" s="61" t="s">
        <v>1267</v>
      </c>
      <c r="D264" s="62" t="n">
        <v>42943</v>
      </c>
      <c r="E264" s="63"/>
    </row>
    <row r="265" s="58" customFormat="true" ht="15" hidden="false" customHeight="false" outlineLevel="0" collapsed="false">
      <c r="A265" s="59" t="s">
        <v>1268</v>
      </c>
      <c r="B265" s="60" t="s">
        <v>1269</v>
      </c>
      <c r="C265" s="61" t="s">
        <v>1267</v>
      </c>
      <c r="D265" s="62" t="n">
        <v>42943</v>
      </c>
      <c r="E265" s="63"/>
    </row>
    <row r="266" s="58" customFormat="true" ht="15" hidden="false" customHeight="false" outlineLevel="0" collapsed="false">
      <c r="A266" s="59" t="s">
        <v>1270</v>
      </c>
      <c r="B266" s="60" t="s">
        <v>1271</v>
      </c>
      <c r="C266" s="61" t="s">
        <v>1272</v>
      </c>
      <c r="D266" s="62" t="n">
        <v>42943</v>
      </c>
      <c r="E266" s="63"/>
    </row>
    <row r="267" s="58" customFormat="true" ht="15" hidden="false" customHeight="false" outlineLevel="0" collapsed="false">
      <c r="A267" s="64" t="s">
        <v>1273</v>
      </c>
      <c r="B267" s="65" t="s">
        <v>1271</v>
      </c>
      <c r="C267" s="66" t="s">
        <v>1272</v>
      </c>
      <c r="D267" s="67" t="n">
        <v>42943</v>
      </c>
      <c r="E267" s="68" t="n">
        <v>43151</v>
      </c>
    </row>
    <row r="268" s="58" customFormat="true" ht="15" hidden="false" customHeight="false" outlineLevel="0" collapsed="false">
      <c r="A268" s="64" t="s">
        <v>1274</v>
      </c>
      <c r="B268" s="65" t="s">
        <v>1275</v>
      </c>
      <c r="C268" s="66" t="s">
        <v>1276</v>
      </c>
      <c r="D268" s="67" t="n">
        <v>42943</v>
      </c>
      <c r="E268" s="68" t="n">
        <v>44225</v>
      </c>
    </row>
    <row r="269" s="58" customFormat="true" ht="15" hidden="false" customHeight="false" outlineLevel="0" collapsed="false">
      <c r="A269" s="64" t="s">
        <v>1277</v>
      </c>
      <c r="B269" s="65" t="s">
        <v>1275</v>
      </c>
      <c r="C269" s="66" t="s">
        <v>1276</v>
      </c>
      <c r="D269" s="67" t="n">
        <v>42943</v>
      </c>
      <c r="E269" s="68" t="n">
        <v>44225</v>
      </c>
    </row>
    <row r="270" s="58" customFormat="true" ht="15" hidden="false" customHeight="false" outlineLevel="0" collapsed="false">
      <c r="A270" s="64" t="s">
        <v>1278</v>
      </c>
      <c r="B270" s="65" t="s">
        <v>1279</v>
      </c>
      <c r="C270" s="66" t="s">
        <v>1280</v>
      </c>
      <c r="D270" s="67" t="n">
        <v>42943</v>
      </c>
      <c r="E270" s="68" t="n">
        <v>43151</v>
      </c>
    </row>
    <row r="271" s="58" customFormat="true" ht="15" hidden="false" customHeight="false" outlineLevel="0" collapsed="false">
      <c r="A271" s="64" t="s">
        <v>1281</v>
      </c>
      <c r="B271" s="65" t="s">
        <v>1279</v>
      </c>
      <c r="C271" s="66" t="s">
        <v>1280</v>
      </c>
      <c r="D271" s="67" t="n">
        <v>42943</v>
      </c>
      <c r="E271" s="68" t="n">
        <v>43151</v>
      </c>
    </row>
    <row r="272" s="58" customFormat="true" ht="15" hidden="false" customHeight="false" outlineLevel="0" collapsed="false">
      <c r="A272" s="59" t="s">
        <v>1282</v>
      </c>
      <c r="B272" s="60" t="s">
        <v>1283</v>
      </c>
      <c r="C272" s="61" t="s">
        <v>1280</v>
      </c>
      <c r="D272" s="62" t="n">
        <v>42943</v>
      </c>
      <c r="E272" s="63"/>
    </row>
    <row r="273" s="58" customFormat="true" ht="15" hidden="false" customHeight="false" outlineLevel="0" collapsed="false">
      <c r="A273" s="59" t="s">
        <v>1284</v>
      </c>
      <c r="B273" s="60" t="s">
        <v>1283</v>
      </c>
      <c r="C273" s="61" t="s">
        <v>1280</v>
      </c>
      <c r="D273" s="62" t="n">
        <v>42943</v>
      </c>
      <c r="E273" s="63"/>
    </row>
    <row r="274" s="58" customFormat="true" ht="15" hidden="false" customHeight="false" outlineLevel="0" collapsed="false">
      <c r="A274" s="64" t="s">
        <v>1285</v>
      </c>
      <c r="B274" s="65" t="s">
        <v>1279</v>
      </c>
      <c r="C274" s="66" t="s">
        <v>1280</v>
      </c>
      <c r="D274" s="67" t="n">
        <v>42943</v>
      </c>
      <c r="E274" s="68" t="n">
        <v>43151</v>
      </c>
    </row>
    <row r="275" s="58" customFormat="true" ht="15" hidden="false" customHeight="false" outlineLevel="0" collapsed="false">
      <c r="A275" s="64" t="s">
        <v>1286</v>
      </c>
      <c r="B275" s="65" t="s">
        <v>1279</v>
      </c>
      <c r="C275" s="66" t="s">
        <v>1280</v>
      </c>
      <c r="D275" s="67" t="n">
        <v>42943</v>
      </c>
      <c r="E275" s="68" t="n">
        <v>43151</v>
      </c>
    </row>
    <row r="276" s="58" customFormat="true" ht="15" hidden="false" customHeight="false" outlineLevel="0" collapsed="false">
      <c r="A276" s="64" t="s">
        <v>1287</v>
      </c>
      <c r="B276" s="65" t="s">
        <v>1288</v>
      </c>
      <c r="C276" s="66" t="s">
        <v>1289</v>
      </c>
      <c r="D276" s="67" t="n">
        <v>42943</v>
      </c>
      <c r="E276" s="68" t="n">
        <v>45286</v>
      </c>
    </row>
    <row r="277" s="58" customFormat="true" ht="15" hidden="false" customHeight="false" outlineLevel="0" collapsed="false">
      <c r="A277" s="59" t="s">
        <v>1290</v>
      </c>
      <c r="B277" s="60" t="s">
        <v>1291</v>
      </c>
      <c r="C277" s="61" t="s">
        <v>1292</v>
      </c>
      <c r="D277" s="62" t="n">
        <v>42943</v>
      </c>
      <c r="E277" s="63"/>
    </row>
    <row r="278" s="58" customFormat="true" ht="15" hidden="false" customHeight="false" outlineLevel="0" collapsed="false">
      <c r="A278" s="64" t="s">
        <v>1293</v>
      </c>
      <c r="B278" s="65" t="s">
        <v>1294</v>
      </c>
      <c r="C278" s="66" t="s">
        <v>1295</v>
      </c>
      <c r="D278" s="67" t="n">
        <v>42943</v>
      </c>
      <c r="E278" s="68" t="n">
        <v>43818</v>
      </c>
    </row>
    <row r="279" s="58" customFormat="true" ht="15" hidden="false" customHeight="false" outlineLevel="0" collapsed="false">
      <c r="A279" s="59" t="s">
        <v>1296</v>
      </c>
      <c r="B279" s="60" t="s">
        <v>1297</v>
      </c>
      <c r="C279" s="61" t="s">
        <v>1298</v>
      </c>
      <c r="D279" s="62" t="n">
        <v>42943</v>
      </c>
      <c r="E279" s="63"/>
    </row>
    <row r="280" s="58" customFormat="true" ht="15" hidden="false" customHeight="false" outlineLevel="0" collapsed="false">
      <c r="A280" s="64" t="s">
        <v>1299</v>
      </c>
      <c r="B280" s="65" t="s">
        <v>1300</v>
      </c>
      <c r="C280" s="66" t="s">
        <v>1298</v>
      </c>
      <c r="D280" s="67" t="n">
        <v>42943</v>
      </c>
      <c r="E280" s="68" t="n">
        <v>44598</v>
      </c>
    </row>
    <row r="281" s="58" customFormat="true" ht="15" hidden="false" customHeight="false" outlineLevel="0" collapsed="false">
      <c r="A281" s="59" t="s">
        <v>1301</v>
      </c>
      <c r="B281" s="60" t="s">
        <v>1297</v>
      </c>
      <c r="C281" s="61" t="s">
        <v>1298</v>
      </c>
      <c r="D281" s="62" t="n">
        <v>42943</v>
      </c>
      <c r="E281" s="63"/>
    </row>
    <row r="282" s="58" customFormat="true" ht="15" hidden="false" customHeight="false" outlineLevel="0" collapsed="false">
      <c r="A282" s="64" t="s">
        <v>1302</v>
      </c>
      <c r="B282" s="65" t="s">
        <v>1303</v>
      </c>
      <c r="C282" s="66" t="s">
        <v>1298</v>
      </c>
      <c r="D282" s="67" t="n">
        <v>42943</v>
      </c>
      <c r="E282" s="68" t="n">
        <v>44225</v>
      </c>
    </row>
    <row r="283" s="58" customFormat="true" ht="15" hidden="false" customHeight="false" outlineLevel="0" collapsed="false">
      <c r="A283" s="64" t="s">
        <v>1304</v>
      </c>
      <c r="B283" s="65" t="s">
        <v>1300</v>
      </c>
      <c r="C283" s="66" t="s">
        <v>1298</v>
      </c>
      <c r="D283" s="67" t="n">
        <v>42943</v>
      </c>
      <c r="E283" s="68" t="n">
        <v>44598</v>
      </c>
    </row>
    <row r="284" s="58" customFormat="true" ht="15" hidden="false" customHeight="false" outlineLevel="0" collapsed="false">
      <c r="A284" s="64" t="s">
        <v>1305</v>
      </c>
      <c r="B284" s="65" t="s">
        <v>1306</v>
      </c>
      <c r="C284" s="66" t="s">
        <v>1298</v>
      </c>
      <c r="D284" s="67" t="n">
        <v>42943</v>
      </c>
      <c r="E284" s="68" t="n">
        <v>44225</v>
      </c>
    </row>
    <row r="285" s="58" customFormat="true" ht="15" hidden="false" customHeight="false" outlineLevel="0" collapsed="false">
      <c r="A285" s="64" t="s">
        <v>1307</v>
      </c>
      <c r="B285" s="65" t="s">
        <v>1308</v>
      </c>
      <c r="C285" s="66" t="s">
        <v>1298</v>
      </c>
      <c r="D285" s="67" t="n">
        <v>42943</v>
      </c>
      <c r="E285" s="68" t="n">
        <v>44598</v>
      </c>
    </row>
    <row r="286" s="58" customFormat="true" ht="15" hidden="false" customHeight="false" outlineLevel="0" collapsed="false">
      <c r="A286" s="64" t="s">
        <v>1309</v>
      </c>
      <c r="B286" s="65" t="s">
        <v>1310</v>
      </c>
      <c r="C286" s="66" t="s">
        <v>1298</v>
      </c>
      <c r="D286" s="67" t="n">
        <v>42943</v>
      </c>
      <c r="E286" s="68" t="n">
        <v>44969</v>
      </c>
    </row>
    <row r="287" s="58" customFormat="true" ht="15" hidden="false" customHeight="false" outlineLevel="0" collapsed="false">
      <c r="A287" s="64" t="s">
        <v>1311</v>
      </c>
      <c r="B287" s="65" t="s">
        <v>1310</v>
      </c>
      <c r="C287" s="66" t="s">
        <v>1298</v>
      </c>
      <c r="D287" s="67" t="n">
        <v>42943</v>
      </c>
      <c r="E287" s="68" t="n">
        <v>44598</v>
      </c>
    </row>
    <row r="288" s="58" customFormat="true" ht="15" hidden="false" customHeight="false" outlineLevel="0" collapsed="false">
      <c r="A288" s="59" t="s">
        <v>1312</v>
      </c>
      <c r="B288" s="60" t="s">
        <v>1297</v>
      </c>
      <c r="C288" s="61" t="s">
        <v>1298</v>
      </c>
      <c r="D288" s="62" t="n">
        <v>42943</v>
      </c>
      <c r="E288" s="63"/>
    </row>
    <row r="289" s="58" customFormat="true" ht="15" hidden="false" customHeight="false" outlineLevel="0" collapsed="false">
      <c r="A289" s="64" t="s">
        <v>1313</v>
      </c>
      <c r="B289" s="65" t="s">
        <v>1303</v>
      </c>
      <c r="C289" s="66" t="s">
        <v>1298</v>
      </c>
      <c r="D289" s="67" t="n">
        <v>42943</v>
      </c>
      <c r="E289" s="68" t="n">
        <v>43151</v>
      </c>
    </row>
    <row r="290" s="58" customFormat="true" ht="15" hidden="false" customHeight="false" outlineLevel="0" collapsed="false">
      <c r="A290" s="64" t="s">
        <v>1314</v>
      </c>
      <c r="B290" s="65" t="s">
        <v>1300</v>
      </c>
      <c r="C290" s="66" t="s">
        <v>1298</v>
      </c>
      <c r="D290" s="67" t="n">
        <v>42943</v>
      </c>
      <c r="E290" s="68" t="n">
        <v>44598</v>
      </c>
    </row>
    <row r="291" s="58" customFormat="true" ht="15" hidden="false" customHeight="false" outlineLevel="0" collapsed="false">
      <c r="A291" s="64" t="s">
        <v>1315</v>
      </c>
      <c r="B291" s="65" t="s">
        <v>1306</v>
      </c>
      <c r="C291" s="66" t="s">
        <v>1298</v>
      </c>
      <c r="D291" s="67" t="n">
        <v>42943</v>
      </c>
      <c r="E291" s="68" t="n">
        <v>44225</v>
      </c>
    </row>
    <row r="292" s="58" customFormat="true" ht="15" hidden="false" customHeight="false" outlineLevel="0" collapsed="false">
      <c r="A292" s="64" t="s">
        <v>1316</v>
      </c>
      <c r="B292" s="65" t="s">
        <v>1308</v>
      </c>
      <c r="C292" s="66" t="s">
        <v>1298</v>
      </c>
      <c r="D292" s="67" t="n">
        <v>42943</v>
      </c>
      <c r="E292" s="68" t="n">
        <v>43151</v>
      </c>
    </row>
    <row r="293" s="58" customFormat="true" ht="15" hidden="false" customHeight="false" outlineLevel="0" collapsed="false">
      <c r="A293" s="64" t="s">
        <v>1317</v>
      </c>
      <c r="B293" s="65" t="s">
        <v>1303</v>
      </c>
      <c r="C293" s="66" t="s">
        <v>1298</v>
      </c>
      <c r="D293" s="67" t="n">
        <v>42943</v>
      </c>
      <c r="E293" s="68" t="n">
        <v>43151</v>
      </c>
    </row>
    <row r="294" s="58" customFormat="true" ht="15" hidden="false" customHeight="false" outlineLevel="0" collapsed="false">
      <c r="A294" s="64" t="s">
        <v>1318</v>
      </c>
      <c r="B294" s="65" t="s">
        <v>1300</v>
      </c>
      <c r="C294" s="66" t="s">
        <v>1298</v>
      </c>
      <c r="D294" s="67" t="n">
        <v>42943</v>
      </c>
      <c r="E294" s="68" t="n">
        <v>44598</v>
      </c>
    </row>
    <row r="295" s="58" customFormat="true" ht="15" hidden="false" customHeight="false" outlineLevel="0" collapsed="false">
      <c r="A295" s="59" t="s">
        <v>1319</v>
      </c>
      <c r="B295" s="60" t="s">
        <v>1297</v>
      </c>
      <c r="C295" s="61" t="s">
        <v>1298</v>
      </c>
      <c r="D295" s="62" t="n">
        <v>42943</v>
      </c>
      <c r="E295" s="63"/>
    </row>
    <row r="296" s="58" customFormat="true" ht="15" hidden="false" customHeight="false" outlineLevel="0" collapsed="false">
      <c r="A296" s="64" t="s">
        <v>1320</v>
      </c>
      <c r="B296" s="65" t="s">
        <v>1310</v>
      </c>
      <c r="C296" s="66" t="s">
        <v>1298</v>
      </c>
      <c r="D296" s="67" t="n">
        <v>42943</v>
      </c>
      <c r="E296" s="68" t="n">
        <v>43328</v>
      </c>
    </row>
    <row r="297" s="58" customFormat="true" ht="15" hidden="false" customHeight="false" outlineLevel="0" collapsed="false">
      <c r="A297" s="64" t="s">
        <v>1321</v>
      </c>
      <c r="B297" s="65" t="s">
        <v>1310</v>
      </c>
      <c r="C297" s="66" t="s">
        <v>1298</v>
      </c>
      <c r="D297" s="67" t="n">
        <v>42943</v>
      </c>
      <c r="E297" s="68" t="n">
        <v>44598</v>
      </c>
    </row>
    <row r="298" s="58" customFormat="true" ht="15" hidden="false" customHeight="false" outlineLevel="0" collapsed="false">
      <c r="A298" s="64" t="s">
        <v>1322</v>
      </c>
      <c r="B298" s="65" t="s">
        <v>1306</v>
      </c>
      <c r="C298" s="66" t="s">
        <v>1298</v>
      </c>
      <c r="D298" s="67" t="n">
        <v>42943</v>
      </c>
      <c r="E298" s="68" t="n">
        <v>44225</v>
      </c>
    </row>
    <row r="299" s="58" customFormat="true" ht="15" hidden="false" customHeight="false" outlineLevel="0" collapsed="false">
      <c r="A299" s="59" t="s">
        <v>1323</v>
      </c>
      <c r="B299" s="60" t="s">
        <v>1297</v>
      </c>
      <c r="C299" s="61" t="s">
        <v>1298</v>
      </c>
      <c r="D299" s="62" t="n">
        <v>42943</v>
      </c>
      <c r="E299" s="63"/>
    </row>
    <row r="300" s="58" customFormat="true" ht="15" hidden="false" customHeight="false" outlineLevel="0" collapsed="false">
      <c r="A300" s="64" t="s">
        <v>1324</v>
      </c>
      <c r="B300" s="65" t="s">
        <v>1308</v>
      </c>
      <c r="C300" s="66" t="s">
        <v>1298</v>
      </c>
      <c r="D300" s="67" t="n">
        <v>42943</v>
      </c>
      <c r="E300" s="68" t="n">
        <v>44598</v>
      </c>
    </row>
    <row r="301" s="58" customFormat="true" ht="15" hidden="false" customHeight="false" outlineLevel="0" collapsed="false">
      <c r="A301" s="64" t="s">
        <v>1325</v>
      </c>
      <c r="B301" s="65" t="s">
        <v>1300</v>
      </c>
      <c r="C301" s="66" t="s">
        <v>1298</v>
      </c>
      <c r="D301" s="67" t="n">
        <v>42943</v>
      </c>
      <c r="E301" s="68" t="n">
        <v>44598</v>
      </c>
    </row>
    <row r="302" s="58" customFormat="true" ht="15" hidden="false" customHeight="false" outlineLevel="0" collapsed="false">
      <c r="A302" s="64" t="s">
        <v>1326</v>
      </c>
      <c r="B302" s="65" t="s">
        <v>1310</v>
      </c>
      <c r="C302" s="66" t="s">
        <v>1298</v>
      </c>
      <c r="D302" s="67" t="n">
        <v>42943</v>
      </c>
      <c r="E302" s="68" t="n">
        <v>44598</v>
      </c>
    </row>
    <row r="303" s="58" customFormat="true" ht="15" hidden="false" customHeight="false" outlineLevel="0" collapsed="false">
      <c r="A303" s="59" t="s">
        <v>1327</v>
      </c>
      <c r="B303" s="60" t="s">
        <v>1297</v>
      </c>
      <c r="C303" s="61" t="s">
        <v>1298</v>
      </c>
      <c r="D303" s="62" t="n">
        <v>42943</v>
      </c>
      <c r="E303" s="63"/>
    </row>
    <row r="304" s="58" customFormat="true" ht="15" hidden="false" customHeight="false" outlineLevel="0" collapsed="false">
      <c r="A304" s="64" t="s">
        <v>1328</v>
      </c>
      <c r="B304" s="65" t="s">
        <v>1300</v>
      </c>
      <c r="C304" s="66" t="s">
        <v>1298</v>
      </c>
      <c r="D304" s="67" t="n">
        <v>42943</v>
      </c>
      <c r="E304" s="68" t="n">
        <v>44598</v>
      </c>
    </row>
    <row r="305" s="58" customFormat="true" ht="15" hidden="false" customHeight="false" outlineLevel="0" collapsed="false">
      <c r="A305" s="64" t="s">
        <v>1329</v>
      </c>
      <c r="B305" s="65" t="s">
        <v>1303</v>
      </c>
      <c r="C305" s="66" t="s">
        <v>1298</v>
      </c>
      <c r="D305" s="67" t="n">
        <v>42943</v>
      </c>
      <c r="E305" s="68" t="n">
        <v>44225</v>
      </c>
    </row>
    <row r="306" s="58" customFormat="true" ht="15" hidden="false" customHeight="false" outlineLevel="0" collapsed="false">
      <c r="A306" s="64" t="s">
        <v>1330</v>
      </c>
      <c r="B306" s="65" t="s">
        <v>1306</v>
      </c>
      <c r="C306" s="66" t="s">
        <v>1298</v>
      </c>
      <c r="D306" s="67" t="n">
        <v>42943</v>
      </c>
      <c r="E306" s="68" t="n">
        <v>44225</v>
      </c>
    </row>
    <row r="307" s="58" customFormat="true" ht="15" hidden="false" customHeight="false" outlineLevel="0" collapsed="false">
      <c r="A307" s="64" t="s">
        <v>1331</v>
      </c>
      <c r="B307" s="65" t="s">
        <v>1308</v>
      </c>
      <c r="C307" s="66" t="s">
        <v>1298</v>
      </c>
      <c r="D307" s="67" t="n">
        <v>42943</v>
      </c>
      <c r="E307" s="68" t="n">
        <v>44598</v>
      </c>
    </row>
    <row r="308" s="58" customFormat="true" ht="15" hidden="false" customHeight="false" outlineLevel="0" collapsed="false">
      <c r="A308" s="64" t="s">
        <v>1332</v>
      </c>
      <c r="B308" s="65" t="s">
        <v>1310</v>
      </c>
      <c r="C308" s="66" t="s">
        <v>1298</v>
      </c>
      <c r="D308" s="67" t="n">
        <v>42943</v>
      </c>
      <c r="E308" s="68" t="n">
        <v>44598</v>
      </c>
    </row>
    <row r="309" s="58" customFormat="true" ht="15" hidden="false" customHeight="false" outlineLevel="0" collapsed="false">
      <c r="A309" s="64" t="s">
        <v>1333</v>
      </c>
      <c r="B309" s="65" t="s">
        <v>1300</v>
      </c>
      <c r="C309" s="66" t="s">
        <v>1298</v>
      </c>
      <c r="D309" s="67" t="n">
        <v>42943</v>
      </c>
      <c r="E309" s="68" t="n">
        <v>44598</v>
      </c>
    </row>
    <row r="310" s="58" customFormat="true" ht="15" hidden="false" customHeight="false" outlineLevel="0" collapsed="false">
      <c r="A310" s="64" t="s">
        <v>1334</v>
      </c>
      <c r="B310" s="65" t="s">
        <v>1306</v>
      </c>
      <c r="C310" s="66" t="s">
        <v>1298</v>
      </c>
      <c r="D310" s="67" t="n">
        <v>42943</v>
      </c>
      <c r="E310" s="68" t="n">
        <v>44225</v>
      </c>
    </row>
    <row r="311" s="58" customFormat="true" ht="15" hidden="false" customHeight="false" outlineLevel="0" collapsed="false">
      <c r="A311" s="59" t="s">
        <v>1335</v>
      </c>
      <c r="B311" s="60" t="s">
        <v>1297</v>
      </c>
      <c r="C311" s="61" t="s">
        <v>1298</v>
      </c>
      <c r="D311" s="62" t="n">
        <v>42943</v>
      </c>
      <c r="E311" s="63"/>
    </row>
    <row r="312" s="58" customFormat="true" ht="15" hidden="false" customHeight="false" outlineLevel="0" collapsed="false">
      <c r="A312" s="64" t="s">
        <v>1336</v>
      </c>
      <c r="B312" s="65" t="s">
        <v>1308</v>
      </c>
      <c r="C312" s="66" t="s">
        <v>1298</v>
      </c>
      <c r="D312" s="67" t="n">
        <v>42943</v>
      </c>
      <c r="E312" s="68" t="n">
        <v>44598</v>
      </c>
    </row>
    <row r="313" s="58" customFormat="true" ht="15" hidden="false" customHeight="false" outlineLevel="0" collapsed="false">
      <c r="A313" s="64" t="s">
        <v>1337</v>
      </c>
      <c r="B313" s="65" t="s">
        <v>1300</v>
      </c>
      <c r="C313" s="66" t="s">
        <v>1298</v>
      </c>
      <c r="D313" s="67" t="n">
        <v>42943</v>
      </c>
      <c r="E313" s="68" t="n">
        <v>44598</v>
      </c>
    </row>
    <row r="314" s="58" customFormat="true" ht="15" hidden="false" customHeight="false" outlineLevel="0" collapsed="false">
      <c r="A314" s="64" t="s">
        <v>1338</v>
      </c>
      <c r="B314" s="65" t="s">
        <v>1303</v>
      </c>
      <c r="C314" s="66" t="s">
        <v>1298</v>
      </c>
      <c r="D314" s="67" t="n">
        <v>42943</v>
      </c>
      <c r="E314" s="68" t="n">
        <v>44225</v>
      </c>
    </row>
    <row r="315" s="58" customFormat="true" ht="15" hidden="false" customHeight="false" outlineLevel="0" collapsed="false">
      <c r="A315" s="59" t="s">
        <v>1339</v>
      </c>
      <c r="B315" s="60" t="s">
        <v>1297</v>
      </c>
      <c r="C315" s="61" t="s">
        <v>1298</v>
      </c>
      <c r="D315" s="62" t="n">
        <v>42943</v>
      </c>
      <c r="E315" s="63"/>
    </row>
    <row r="316" s="58" customFormat="true" ht="15" hidden="false" customHeight="false" outlineLevel="0" collapsed="false">
      <c r="A316" s="64" t="s">
        <v>1340</v>
      </c>
      <c r="B316" s="65" t="s">
        <v>1310</v>
      </c>
      <c r="C316" s="66" t="s">
        <v>1298</v>
      </c>
      <c r="D316" s="67" t="n">
        <v>42943</v>
      </c>
      <c r="E316" s="68" t="n">
        <v>44598</v>
      </c>
    </row>
    <row r="317" s="58" customFormat="true" ht="15" hidden="false" customHeight="false" outlineLevel="0" collapsed="false">
      <c r="A317" s="64" t="s">
        <v>1341</v>
      </c>
      <c r="B317" s="65" t="s">
        <v>1310</v>
      </c>
      <c r="C317" s="66" t="s">
        <v>1298</v>
      </c>
      <c r="D317" s="67" t="n">
        <v>42943</v>
      </c>
      <c r="E317" s="68" t="n">
        <v>44969</v>
      </c>
    </row>
    <row r="318" s="58" customFormat="true" ht="15" hidden="false" customHeight="false" outlineLevel="0" collapsed="false">
      <c r="A318" s="64" t="s">
        <v>1342</v>
      </c>
      <c r="B318" s="65" t="s">
        <v>1306</v>
      </c>
      <c r="C318" s="66" t="s">
        <v>1298</v>
      </c>
      <c r="D318" s="67" t="n">
        <v>42943</v>
      </c>
      <c r="E318" s="68" t="n">
        <v>44225</v>
      </c>
    </row>
    <row r="319" s="58" customFormat="true" ht="15" hidden="false" customHeight="false" outlineLevel="0" collapsed="false">
      <c r="A319" s="64" t="s">
        <v>1343</v>
      </c>
      <c r="B319" s="65" t="s">
        <v>1300</v>
      </c>
      <c r="C319" s="66" t="s">
        <v>1298</v>
      </c>
      <c r="D319" s="67" t="n">
        <v>42943</v>
      </c>
      <c r="E319" s="68" t="n">
        <v>44598</v>
      </c>
    </row>
    <row r="320" s="58" customFormat="true" ht="15" hidden="false" customHeight="false" outlineLevel="0" collapsed="false">
      <c r="A320" s="64" t="s">
        <v>1344</v>
      </c>
      <c r="B320" s="65" t="s">
        <v>1303</v>
      </c>
      <c r="C320" s="66" t="s">
        <v>1298</v>
      </c>
      <c r="D320" s="67" t="n">
        <v>42943</v>
      </c>
      <c r="E320" s="68" t="n">
        <v>44225</v>
      </c>
    </row>
    <row r="321" s="58" customFormat="true" ht="15" hidden="false" customHeight="false" outlineLevel="0" collapsed="false">
      <c r="A321" s="59" t="s">
        <v>1345</v>
      </c>
      <c r="B321" s="60" t="s">
        <v>1297</v>
      </c>
      <c r="C321" s="61" t="s">
        <v>1298</v>
      </c>
      <c r="D321" s="62" t="n">
        <v>42943</v>
      </c>
      <c r="E321" s="63"/>
    </row>
    <row r="322" s="58" customFormat="true" ht="15" hidden="false" customHeight="false" outlineLevel="0" collapsed="false">
      <c r="A322" s="64" t="s">
        <v>1346</v>
      </c>
      <c r="B322" s="65" t="s">
        <v>1308</v>
      </c>
      <c r="C322" s="66" t="s">
        <v>1298</v>
      </c>
      <c r="D322" s="67" t="n">
        <v>42943</v>
      </c>
      <c r="E322" s="68" t="n">
        <v>44598</v>
      </c>
    </row>
    <row r="323" s="58" customFormat="true" ht="15" hidden="false" customHeight="false" outlineLevel="0" collapsed="false">
      <c r="A323" s="64" t="s">
        <v>1347</v>
      </c>
      <c r="B323" s="65" t="s">
        <v>1310</v>
      </c>
      <c r="C323" s="66" t="s">
        <v>1298</v>
      </c>
      <c r="D323" s="67" t="n">
        <v>42943</v>
      </c>
      <c r="E323" s="68" t="n">
        <v>44598</v>
      </c>
    </row>
    <row r="324" s="58" customFormat="true" ht="15" hidden="false" customHeight="false" outlineLevel="0" collapsed="false">
      <c r="A324" s="59" t="s">
        <v>1348</v>
      </c>
      <c r="B324" s="60" t="s">
        <v>1310</v>
      </c>
      <c r="C324" s="61" t="s">
        <v>1298</v>
      </c>
      <c r="D324" s="62" t="n">
        <v>42943</v>
      </c>
      <c r="E324" s="63"/>
    </row>
    <row r="325" s="58" customFormat="true" ht="15" hidden="false" customHeight="false" outlineLevel="0" collapsed="false">
      <c r="A325" s="64" t="s">
        <v>1349</v>
      </c>
      <c r="B325" s="65" t="s">
        <v>1350</v>
      </c>
      <c r="C325" s="66" t="s">
        <v>1351</v>
      </c>
      <c r="D325" s="67" t="n">
        <v>42943</v>
      </c>
      <c r="E325" s="68" t="n">
        <v>44225</v>
      </c>
    </row>
    <row r="326" s="58" customFormat="true" ht="15" hidden="false" customHeight="false" outlineLevel="0" collapsed="false">
      <c r="A326" s="64" t="s">
        <v>1352</v>
      </c>
      <c r="B326" s="65" t="s">
        <v>1353</v>
      </c>
      <c r="C326" s="66" t="s">
        <v>1351</v>
      </c>
      <c r="D326" s="67" t="n">
        <v>42943</v>
      </c>
      <c r="E326" s="68" t="n">
        <v>44969</v>
      </c>
    </row>
    <row r="327" s="58" customFormat="true" ht="15" hidden="false" customHeight="false" outlineLevel="0" collapsed="false">
      <c r="A327" s="64" t="s">
        <v>1354</v>
      </c>
      <c r="B327" s="65" t="s">
        <v>1355</v>
      </c>
      <c r="C327" s="66" t="s">
        <v>1351</v>
      </c>
      <c r="D327" s="67" t="n">
        <v>42943</v>
      </c>
      <c r="E327" s="69" t="n">
        <v>43088</v>
      </c>
    </row>
    <row r="328" s="58" customFormat="true" ht="15" hidden="false" customHeight="false" outlineLevel="0" collapsed="false">
      <c r="A328" s="64" t="s">
        <v>1354</v>
      </c>
      <c r="B328" s="65" t="s">
        <v>1355</v>
      </c>
      <c r="C328" s="66" t="s">
        <v>1351</v>
      </c>
      <c r="D328" s="70" t="n">
        <v>44672</v>
      </c>
      <c r="E328" s="68" t="n">
        <v>45286</v>
      </c>
    </row>
    <row r="329" s="58" customFormat="true" ht="15" hidden="false" customHeight="false" outlineLevel="0" collapsed="false">
      <c r="A329" s="59" t="s">
        <v>1356</v>
      </c>
      <c r="B329" s="60" t="s">
        <v>1357</v>
      </c>
      <c r="C329" s="61" t="s">
        <v>1351</v>
      </c>
      <c r="D329" s="62" t="n">
        <v>42943</v>
      </c>
      <c r="E329" s="63"/>
    </row>
    <row r="330" s="58" customFormat="true" ht="15" hidden="false" customHeight="false" outlineLevel="0" collapsed="false">
      <c r="A330" s="64" t="s">
        <v>1358</v>
      </c>
      <c r="B330" s="65" t="s">
        <v>1353</v>
      </c>
      <c r="C330" s="66" t="s">
        <v>1351</v>
      </c>
      <c r="D330" s="67" t="n">
        <v>42943</v>
      </c>
      <c r="E330" s="68" t="n">
        <v>44969</v>
      </c>
    </row>
    <row r="331" s="58" customFormat="true" ht="15" hidden="false" customHeight="false" outlineLevel="0" collapsed="false">
      <c r="A331" s="64" t="s">
        <v>1359</v>
      </c>
      <c r="B331" s="65" t="s">
        <v>1360</v>
      </c>
      <c r="C331" s="66" t="s">
        <v>1361</v>
      </c>
      <c r="D331" s="67" t="n">
        <v>42943</v>
      </c>
      <c r="E331" s="68" t="n">
        <v>45700</v>
      </c>
    </row>
    <row r="332" s="58" customFormat="true" ht="15" hidden="false" customHeight="false" outlineLevel="0" collapsed="false">
      <c r="A332" s="59" t="s">
        <v>1362</v>
      </c>
      <c r="B332" s="60" t="s">
        <v>1363</v>
      </c>
      <c r="C332" s="61" t="s">
        <v>1364</v>
      </c>
      <c r="D332" s="62" t="n">
        <v>42943</v>
      </c>
      <c r="E332" s="63"/>
    </row>
    <row r="333" s="58" customFormat="true" ht="15" hidden="false" customHeight="false" outlineLevel="0" collapsed="false">
      <c r="A333" s="59" t="s">
        <v>1365</v>
      </c>
      <c r="B333" s="60" t="s">
        <v>1366</v>
      </c>
      <c r="C333" s="61" t="s">
        <v>1367</v>
      </c>
      <c r="D333" s="62" t="n">
        <v>42943</v>
      </c>
      <c r="E333" s="63"/>
    </row>
    <row r="334" s="58" customFormat="true" ht="15" hidden="false" customHeight="false" outlineLevel="0" collapsed="false">
      <c r="A334" s="64" t="s">
        <v>1368</v>
      </c>
      <c r="B334" s="65" t="s">
        <v>1369</v>
      </c>
      <c r="C334" s="66" t="s">
        <v>1367</v>
      </c>
      <c r="D334" s="67" t="n">
        <v>42943</v>
      </c>
      <c r="E334" s="68" t="n">
        <v>43328</v>
      </c>
    </row>
    <row r="335" s="58" customFormat="true" ht="15" hidden="false" customHeight="false" outlineLevel="0" collapsed="false">
      <c r="A335" s="64" t="s">
        <v>1370</v>
      </c>
      <c r="B335" s="65" t="s">
        <v>1371</v>
      </c>
      <c r="C335" s="66" t="s">
        <v>1367</v>
      </c>
      <c r="D335" s="67" t="n">
        <v>42943</v>
      </c>
      <c r="E335" s="68" t="n">
        <v>43649</v>
      </c>
    </row>
    <row r="336" s="58" customFormat="true" ht="15" hidden="false" customHeight="false" outlineLevel="0" collapsed="false">
      <c r="A336" s="59" t="s">
        <v>1372</v>
      </c>
      <c r="B336" s="60" t="s">
        <v>1366</v>
      </c>
      <c r="C336" s="61" t="s">
        <v>1367</v>
      </c>
      <c r="D336" s="62" t="n">
        <v>42943</v>
      </c>
      <c r="E336" s="63"/>
    </row>
    <row r="337" s="58" customFormat="true" ht="15" hidden="false" customHeight="false" outlineLevel="0" collapsed="false">
      <c r="A337" s="59" t="s">
        <v>1373</v>
      </c>
      <c r="B337" s="60" t="s">
        <v>1374</v>
      </c>
      <c r="C337" s="61" t="s">
        <v>1375</v>
      </c>
      <c r="D337" s="62" t="n">
        <v>42943</v>
      </c>
      <c r="E337" s="63"/>
    </row>
    <row r="338" s="58" customFormat="true" ht="15" hidden="false" customHeight="false" outlineLevel="0" collapsed="false">
      <c r="A338" s="64" t="s">
        <v>1376</v>
      </c>
      <c r="B338" s="65" t="s">
        <v>1377</v>
      </c>
      <c r="C338" s="66" t="s">
        <v>1378</v>
      </c>
      <c r="D338" s="67" t="n">
        <v>42943</v>
      </c>
      <c r="E338" s="68" t="n">
        <v>44969</v>
      </c>
    </row>
    <row r="339" s="58" customFormat="true" ht="15" hidden="false" customHeight="false" outlineLevel="0" collapsed="false">
      <c r="A339" s="64" t="s">
        <v>1379</v>
      </c>
      <c r="B339" s="65" t="s">
        <v>1380</v>
      </c>
      <c r="C339" s="66" t="s">
        <v>1381</v>
      </c>
      <c r="D339" s="67" t="n">
        <v>42943</v>
      </c>
      <c r="E339" s="68" t="n">
        <v>45700</v>
      </c>
    </row>
    <row r="340" s="58" customFormat="true" ht="15" hidden="false" customHeight="false" outlineLevel="0" collapsed="false">
      <c r="A340" s="59" t="s">
        <v>1382</v>
      </c>
      <c r="B340" s="60" t="s">
        <v>1383</v>
      </c>
      <c r="C340" s="61" t="s">
        <v>1381</v>
      </c>
      <c r="D340" s="62" t="n">
        <v>42943</v>
      </c>
      <c r="E340" s="63"/>
    </row>
    <row r="341" s="58" customFormat="true" ht="15" hidden="false" customHeight="false" outlineLevel="0" collapsed="false">
      <c r="A341" s="64" t="s">
        <v>1384</v>
      </c>
      <c r="B341" s="65" t="s">
        <v>1385</v>
      </c>
      <c r="C341" s="66" t="s">
        <v>1381</v>
      </c>
      <c r="D341" s="67" t="n">
        <v>42943</v>
      </c>
      <c r="E341" s="68" t="n">
        <v>43818</v>
      </c>
    </row>
    <row r="342" s="58" customFormat="true" ht="15" hidden="false" customHeight="false" outlineLevel="0" collapsed="false">
      <c r="A342" s="59" t="s">
        <v>1386</v>
      </c>
      <c r="B342" s="60" t="s">
        <v>1387</v>
      </c>
      <c r="C342" s="61" t="s">
        <v>1381</v>
      </c>
      <c r="D342" s="62" t="n">
        <v>42943</v>
      </c>
      <c r="E342" s="63"/>
    </row>
    <row r="343" s="58" customFormat="true" ht="15" hidden="false" customHeight="false" outlineLevel="0" collapsed="false">
      <c r="A343" s="64" t="s">
        <v>1388</v>
      </c>
      <c r="B343" s="65" t="s">
        <v>1389</v>
      </c>
      <c r="C343" s="66" t="s">
        <v>1381</v>
      </c>
      <c r="D343" s="67" t="n">
        <v>42943</v>
      </c>
      <c r="E343" s="68" t="n">
        <v>43151</v>
      </c>
    </row>
    <row r="344" s="58" customFormat="true" ht="15" hidden="false" customHeight="false" outlineLevel="0" collapsed="false">
      <c r="A344" s="64" t="s">
        <v>1390</v>
      </c>
      <c r="B344" s="65" t="s">
        <v>1391</v>
      </c>
      <c r="C344" s="66" t="s">
        <v>1381</v>
      </c>
      <c r="D344" s="67" t="n">
        <v>42943</v>
      </c>
      <c r="E344" s="68" t="n">
        <v>44225</v>
      </c>
    </row>
    <row r="345" s="58" customFormat="true" ht="15" hidden="false" customHeight="false" outlineLevel="0" collapsed="false">
      <c r="A345" s="59" t="s">
        <v>1392</v>
      </c>
      <c r="B345" s="60" t="s">
        <v>1387</v>
      </c>
      <c r="C345" s="61" t="s">
        <v>1381</v>
      </c>
      <c r="D345" s="62" t="n">
        <v>42943</v>
      </c>
      <c r="E345" s="63"/>
    </row>
    <row r="346" s="58" customFormat="true" ht="15" hidden="false" customHeight="false" outlineLevel="0" collapsed="false">
      <c r="A346" s="59" t="s">
        <v>1393</v>
      </c>
      <c r="B346" s="60" t="s">
        <v>1394</v>
      </c>
      <c r="C346" s="61" t="s">
        <v>1381</v>
      </c>
      <c r="D346" s="62" t="n">
        <v>42943</v>
      </c>
      <c r="E346" s="63"/>
    </row>
    <row r="347" s="58" customFormat="true" ht="15" hidden="false" customHeight="false" outlineLevel="0" collapsed="false">
      <c r="A347" s="59" t="s">
        <v>1395</v>
      </c>
      <c r="B347" s="60" t="s">
        <v>1383</v>
      </c>
      <c r="C347" s="61" t="s">
        <v>1381</v>
      </c>
      <c r="D347" s="62" t="n">
        <v>42943</v>
      </c>
      <c r="E347" s="63"/>
    </row>
    <row r="348" s="58" customFormat="true" ht="15" hidden="false" customHeight="false" outlineLevel="0" collapsed="false">
      <c r="A348" s="64" t="s">
        <v>1396</v>
      </c>
      <c r="B348" s="65" t="s">
        <v>1389</v>
      </c>
      <c r="C348" s="66" t="s">
        <v>1381</v>
      </c>
      <c r="D348" s="67" t="n">
        <v>42943</v>
      </c>
      <c r="E348" s="68" t="n">
        <v>43151</v>
      </c>
    </row>
    <row r="349" s="58" customFormat="true" ht="15" hidden="false" customHeight="false" outlineLevel="0" collapsed="false">
      <c r="A349" s="59" t="s">
        <v>1397</v>
      </c>
      <c r="B349" s="60" t="s">
        <v>1380</v>
      </c>
      <c r="C349" s="61" t="s">
        <v>1381</v>
      </c>
      <c r="D349" s="62" t="n">
        <v>42943</v>
      </c>
      <c r="E349" s="63"/>
    </row>
    <row r="350" s="58" customFormat="true" ht="15" hidden="false" customHeight="false" outlineLevel="0" collapsed="false">
      <c r="A350" s="64" t="s">
        <v>1398</v>
      </c>
      <c r="B350" s="65" t="s">
        <v>1394</v>
      </c>
      <c r="C350" s="66" t="s">
        <v>1381</v>
      </c>
      <c r="D350" s="67" t="n">
        <v>42943</v>
      </c>
      <c r="E350" s="68" t="n">
        <v>43818</v>
      </c>
    </row>
    <row r="351" s="58" customFormat="true" ht="15" hidden="false" customHeight="false" outlineLevel="0" collapsed="false">
      <c r="A351" s="59" t="s">
        <v>1399</v>
      </c>
      <c r="B351" s="60" t="s">
        <v>1391</v>
      </c>
      <c r="C351" s="61" t="s">
        <v>1381</v>
      </c>
      <c r="D351" s="62" t="n">
        <v>42943</v>
      </c>
      <c r="E351" s="63"/>
    </row>
    <row r="352" s="58" customFormat="true" ht="15" hidden="false" customHeight="false" outlineLevel="0" collapsed="false">
      <c r="A352" s="59" t="s">
        <v>1400</v>
      </c>
      <c r="B352" s="60" t="s">
        <v>1401</v>
      </c>
      <c r="C352" s="61" t="s">
        <v>1402</v>
      </c>
      <c r="D352" s="62" t="n">
        <v>42943</v>
      </c>
      <c r="E352" s="63"/>
    </row>
    <row r="353" s="58" customFormat="true" ht="15" hidden="false" customHeight="false" outlineLevel="0" collapsed="false">
      <c r="A353" s="59" t="s">
        <v>1403</v>
      </c>
      <c r="B353" s="60" t="s">
        <v>1404</v>
      </c>
      <c r="C353" s="61" t="s">
        <v>1405</v>
      </c>
      <c r="D353" s="62" t="n">
        <v>42943</v>
      </c>
      <c r="E353" s="63"/>
    </row>
    <row r="354" s="58" customFormat="true" ht="15" hidden="false" customHeight="false" outlineLevel="0" collapsed="false">
      <c r="A354" s="59" t="s">
        <v>1406</v>
      </c>
      <c r="B354" s="60" t="s">
        <v>1407</v>
      </c>
      <c r="C354" s="61" t="s">
        <v>1408</v>
      </c>
      <c r="D354" s="62" t="n">
        <v>42943</v>
      </c>
      <c r="E354" s="63"/>
    </row>
    <row r="355" s="58" customFormat="true" ht="15" hidden="false" customHeight="false" outlineLevel="0" collapsed="false">
      <c r="A355" s="59" t="s">
        <v>1409</v>
      </c>
      <c r="B355" s="60" t="s">
        <v>1407</v>
      </c>
      <c r="C355" s="61" t="s">
        <v>1408</v>
      </c>
      <c r="D355" s="62" t="n">
        <v>42943</v>
      </c>
      <c r="E355" s="63"/>
    </row>
    <row r="356" s="58" customFormat="true" ht="15" hidden="false" customHeight="false" outlineLevel="0" collapsed="false">
      <c r="A356" s="59" t="s">
        <v>1410</v>
      </c>
      <c r="B356" s="60" t="s">
        <v>1411</v>
      </c>
      <c r="C356" s="61" t="s">
        <v>1412</v>
      </c>
      <c r="D356" s="62" t="n">
        <v>42943</v>
      </c>
      <c r="E356" s="63"/>
    </row>
    <row r="357" s="58" customFormat="true" ht="15" hidden="false" customHeight="false" outlineLevel="0" collapsed="false">
      <c r="A357" s="59" t="s">
        <v>1413</v>
      </c>
      <c r="B357" s="60" t="s">
        <v>1411</v>
      </c>
      <c r="C357" s="61" t="s">
        <v>1412</v>
      </c>
      <c r="D357" s="62" t="n">
        <v>42943</v>
      </c>
      <c r="E357" s="63"/>
    </row>
    <row r="358" s="58" customFormat="true" ht="15" hidden="false" customHeight="false" outlineLevel="0" collapsed="false">
      <c r="A358" s="64" t="s">
        <v>1414</v>
      </c>
      <c r="B358" s="65" t="s">
        <v>1411</v>
      </c>
      <c r="C358" s="66" t="s">
        <v>1412</v>
      </c>
      <c r="D358" s="67" t="n">
        <v>42943</v>
      </c>
      <c r="E358" s="68" t="n">
        <v>44598</v>
      </c>
    </row>
    <row r="359" s="58" customFormat="true" ht="15" hidden="false" customHeight="false" outlineLevel="0" collapsed="false">
      <c r="A359" s="64" t="s">
        <v>1415</v>
      </c>
      <c r="B359" s="65" t="s">
        <v>1411</v>
      </c>
      <c r="C359" s="66" t="s">
        <v>1412</v>
      </c>
      <c r="D359" s="67" t="n">
        <v>42943</v>
      </c>
      <c r="E359" s="68" t="n">
        <v>44598</v>
      </c>
    </row>
    <row r="360" s="58" customFormat="true" ht="15" hidden="false" customHeight="false" outlineLevel="0" collapsed="false">
      <c r="A360" s="64" t="s">
        <v>1416</v>
      </c>
      <c r="B360" s="65" t="s">
        <v>1417</v>
      </c>
      <c r="C360" s="66" t="s">
        <v>1412</v>
      </c>
      <c r="D360" s="67" t="n">
        <v>42943</v>
      </c>
      <c r="E360" s="68" t="n">
        <v>44598</v>
      </c>
    </row>
    <row r="361" s="58" customFormat="true" ht="15" hidden="false" customHeight="false" outlineLevel="0" collapsed="false">
      <c r="A361" s="64" t="s">
        <v>1418</v>
      </c>
      <c r="B361" s="65" t="s">
        <v>1417</v>
      </c>
      <c r="C361" s="66" t="s">
        <v>1412</v>
      </c>
      <c r="D361" s="67" t="n">
        <v>42943</v>
      </c>
      <c r="E361" s="68" t="n">
        <v>44598</v>
      </c>
    </row>
    <row r="362" s="58" customFormat="true" ht="15" hidden="false" customHeight="false" outlineLevel="0" collapsed="false">
      <c r="A362" s="59" t="s">
        <v>1419</v>
      </c>
      <c r="B362" s="60" t="s">
        <v>1420</v>
      </c>
      <c r="C362" s="61" t="s">
        <v>1421</v>
      </c>
      <c r="D362" s="62" t="n">
        <v>42943</v>
      </c>
      <c r="E362" s="63"/>
    </row>
    <row r="363" s="58" customFormat="true" ht="15" hidden="false" customHeight="false" outlineLevel="0" collapsed="false">
      <c r="A363" s="59" t="s">
        <v>1422</v>
      </c>
      <c r="B363" s="60" t="s">
        <v>1420</v>
      </c>
      <c r="C363" s="61" t="s">
        <v>1421</v>
      </c>
      <c r="D363" s="62" t="n">
        <v>42943</v>
      </c>
      <c r="E363" s="63"/>
    </row>
    <row r="364" s="58" customFormat="true" ht="15" hidden="false" customHeight="false" outlineLevel="0" collapsed="false">
      <c r="A364" s="59" t="s">
        <v>1423</v>
      </c>
      <c r="B364" s="60" t="s">
        <v>1424</v>
      </c>
      <c r="C364" s="61" t="s">
        <v>1425</v>
      </c>
      <c r="D364" s="62" t="n">
        <v>42943</v>
      </c>
      <c r="E364" s="63"/>
    </row>
    <row r="365" s="58" customFormat="true" ht="15" hidden="false" customHeight="false" outlineLevel="0" collapsed="false">
      <c r="A365" s="59" t="s">
        <v>1426</v>
      </c>
      <c r="B365" s="60" t="s">
        <v>1424</v>
      </c>
      <c r="C365" s="61" t="s">
        <v>1425</v>
      </c>
      <c r="D365" s="62" t="n">
        <v>42943</v>
      </c>
      <c r="E365" s="63"/>
    </row>
    <row r="366" s="58" customFormat="true" ht="15" hidden="false" customHeight="false" outlineLevel="0" collapsed="false">
      <c r="A366" s="59" t="s">
        <v>1427</v>
      </c>
      <c r="B366" s="60" t="s">
        <v>1424</v>
      </c>
      <c r="C366" s="61" t="s">
        <v>1425</v>
      </c>
      <c r="D366" s="62" t="n">
        <v>42943</v>
      </c>
      <c r="E366" s="63"/>
    </row>
    <row r="367" s="58" customFormat="true" ht="15" hidden="false" customHeight="false" outlineLevel="0" collapsed="false">
      <c r="A367" s="59" t="s">
        <v>1428</v>
      </c>
      <c r="B367" s="60" t="s">
        <v>1429</v>
      </c>
      <c r="C367" s="61" t="s">
        <v>1425</v>
      </c>
      <c r="D367" s="62" t="n">
        <v>42943</v>
      </c>
      <c r="E367" s="63"/>
    </row>
    <row r="368" s="58" customFormat="true" ht="15" hidden="false" customHeight="false" outlineLevel="0" collapsed="false">
      <c r="A368" s="64" t="s">
        <v>1430</v>
      </c>
      <c r="B368" s="65" t="s">
        <v>1431</v>
      </c>
      <c r="C368" s="66" t="s">
        <v>1425</v>
      </c>
      <c r="D368" s="67" t="n">
        <v>42943</v>
      </c>
      <c r="E368" s="68" t="n">
        <v>44598</v>
      </c>
    </row>
    <row r="369" s="58" customFormat="true" ht="15" hidden="false" customHeight="false" outlineLevel="0" collapsed="false">
      <c r="A369" s="64" t="s">
        <v>1432</v>
      </c>
      <c r="B369" s="65" t="s">
        <v>1433</v>
      </c>
      <c r="C369" s="66" t="s">
        <v>1425</v>
      </c>
      <c r="D369" s="67" t="n">
        <v>42943</v>
      </c>
      <c r="E369" s="68" t="n">
        <v>43151</v>
      </c>
    </row>
    <row r="370" s="58" customFormat="true" ht="15" hidden="false" customHeight="false" outlineLevel="0" collapsed="false">
      <c r="A370" s="59" t="s">
        <v>1434</v>
      </c>
      <c r="B370" s="60" t="s">
        <v>1435</v>
      </c>
      <c r="C370" s="61" t="s">
        <v>1425</v>
      </c>
      <c r="D370" s="62" t="n">
        <v>42943</v>
      </c>
      <c r="E370" s="63"/>
    </row>
    <row r="371" s="58" customFormat="true" ht="15" hidden="false" customHeight="false" outlineLevel="0" collapsed="false">
      <c r="A371" s="59" t="s">
        <v>1436</v>
      </c>
      <c r="B371" s="60" t="s">
        <v>1431</v>
      </c>
      <c r="C371" s="61" t="s">
        <v>1425</v>
      </c>
      <c r="D371" s="62" t="n">
        <v>42943</v>
      </c>
      <c r="E371" s="63"/>
    </row>
    <row r="372" s="58" customFormat="true" ht="15" hidden="false" customHeight="false" outlineLevel="0" collapsed="false">
      <c r="A372" s="64" t="s">
        <v>1437</v>
      </c>
      <c r="B372" s="65" t="s">
        <v>1433</v>
      </c>
      <c r="C372" s="66" t="s">
        <v>1425</v>
      </c>
      <c r="D372" s="67" t="n">
        <v>42943</v>
      </c>
      <c r="E372" s="68" t="n">
        <v>43151</v>
      </c>
    </row>
    <row r="373" s="58" customFormat="true" ht="15" hidden="false" customHeight="false" outlineLevel="0" collapsed="false">
      <c r="A373" s="59" t="s">
        <v>1438</v>
      </c>
      <c r="B373" s="60" t="s">
        <v>1435</v>
      </c>
      <c r="C373" s="61" t="s">
        <v>1425</v>
      </c>
      <c r="D373" s="62" t="n">
        <v>42943</v>
      </c>
      <c r="E373" s="63"/>
    </row>
    <row r="374" s="58" customFormat="true" ht="15" hidden="false" customHeight="false" outlineLevel="0" collapsed="false">
      <c r="A374" s="59" t="s">
        <v>1439</v>
      </c>
      <c r="B374" s="60" t="s">
        <v>1431</v>
      </c>
      <c r="C374" s="61" t="s">
        <v>1425</v>
      </c>
      <c r="D374" s="62" t="n">
        <v>42943</v>
      </c>
      <c r="E374" s="63"/>
    </row>
    <row r="375" s="58" customFormat="true" ht="15" hidden="false" customHeight="false" outlineLevel="0" collapsed="false">
      <c r="A375" s="59" t="s">
        <v>1440</v>
      </c>
      <c r="B375" s="60" t="s">
        <v>1435</v>
      </c>
      <c r="C375" s="61" t="s">
        <v>1425</v>
      </c>
      <c r="D375" s="62" t="n">
        <v>42943</v>
      </c>
      <c r="E375" s="63"/>
    </row>
    <row r="376" s="58" customFormat="true" ht="15" hidden="false" customHeight="false" outlineLevel="0" collapsed="false">
      <c r="A376" s="64" t="s">
        <v>1441</v>
      </c>
      <c r="B376" s="65" t="s">
        <v>1433</v>
      </c>
      <c r="C376" s="66" t="s">
        <v>1425</v>
      </c>
      <c r="D376" s="67" t="n">
        <v>42943</v>
      </c>
      <c r="E376" s="68" t="n">
        <v>43151</v>
      </c>
    </row>
    <row r="377" s="58" customFormat="true" ht="15" hidden="false" customHeight="false" outlineLevel="0" collapsed="false">
      <c r="A377" s="59" t="s">
        <v>1442</v>
      </c>
      <c r="B377" s="60" t="s">
        <v>1443</v>
      </c>
      <c r="C377" s="61" t="s">
        <v>1425</v>
      </c>
      <c r="D377" s="62" t="n">
        <v>42943</v>
      </c>
      <c r="E377" s="63"/>
    </row>
    <row r="378" s="58" customFormat="true" ht="15" hidden="false" customHeight="false" outlineLevel="0" collapsed="false">
      <c r="A378" s="64" t="s">
        <v>1444</v>
      </c>
      <c r="B378" s="65" t="s">
        <v>1445</v>
      </c>
      <c r="C378" s="66" t="s">
        <v>1446</v>
      </c>
      <c r="D378" s="67" t="n">
        <v>42943</v>
      </c>
      <c r="E378" s="68" t="n">
        <v>45700</v>
      </c>
    </row>
    <row r="379" s="58" customFormat="true" ht="15" hidden="false" customHeight="false" outlineLevel="0" collapsed="false">
      <c r="A379" s="64" t="s">
        <v>1447</v>
      </c>
      <c r="B379" s="65" t="s">
        <v>1448</v>
      </c>
      <c r="C379" s="66" t="s">
        <v>1446</v>
      </c>
      <c r="D379" s="67" t="n">
        <v>42943</v>
      </c>
      <c r="E379" s="68" t="n">
        <v>44598</v>
      </c>
    </row>
    <row r="380" s="58" customFormat="true" ht="15" hidden="false" customHeight="false" outlineLevel="0" collapsed="false">
      <c r="A380" s="64" t="s">
        <v>1449</v>
      </c>
      <c r="B380" s="65" t="s">
        <v>1448</v>
      </c>
      <c r="C380" s="66" t="s">
        <v>1446</v>
      </c>
      <c r="D380" s="67" t="n">
        <v>42943</v>
      </c>
      <c r="E380" s="68" t="n">
        <v>44598</v>
      </c>
    </row>
    <row r="381" s="58" customFormat="true" ht="15" hidden="false" customHeight="false" outlineLevel="0" collapsed="false">
      <c r="A381" s="64" t="s">
        <v>1450</v>
      </c>
      <c r="B381" s="65" t="s">
        <v>1451</v>
      </c>
      <c r="C381" s="66" t="s">
        <v>1446</v>
      </c>
      <c r="D381" s="67" t="n">
        <v>42943</v>
      </c>
      <c r="E381" s="68" t="n">
        <v>44225</v>
      </c>
    </row>
    <row r="382" s="58" customFormat="true" ht="15" hidden="false" customHeight="false" outlineLevel="0" collapsed="false">
      <c r="A382" s="59" t="s">
        <v>1452</v>
      </c>
      <c r="B382" s="60" t="s">
        <v>1453</v>
      </c>
      <c r="C382" s="61" t="s">
        <v>1446</v>
      </c>
      <c r="D382" s="62" t="n">
        <v>42943</v>
      </c>
      <c r="E382" s="63"/>
    </row>
    <row r="383" s="58" customFormat="true" ht="15" hidden="false" customHeight="false" outlineLevel="0" collapsed="false">
      <c r="A383" s="64" t="s">
        <v>1454</v>
      </c>
      <c r="B383" s="65" t="s">
        <v>1455</v>
      </c>
      <c r="C383" s="66" t="s">
        <v>1446</v>
      </c>
      <c r="D383" s="67" t="n">
        <v>42943</v>
      </c>
      <c r="E383" s="68" t="n">
        <v>43328</v>
      </c>
    </row>
    <row r="384" s="58" customFormat="true" ht="15" hidden="false" customHeight="false" outlineLevel="0" collapsed="false">
      <c r="A384" s="64" t="s">
        <v>1456</v>
      </c>
      <c r="B384" s="65" t="s">
        <v>1457</v>
      </c>
      <c r="C384" s="66" t="s">
        <v>1446</v>
      </c>
      <c r="D384" s="67" t="n">
        <v>42943</v>
      </c>
      <c r="E384" s="68" t="n">
        <v>44879</v>
      </c>
    </row>
    <row r="385" s="58" customFormat="true" ht="15" hidden="false" customHeight="false" outlineLevel="0" collapsed="false">
      <c r="A385" s="64" t="s">
        <v>1458</v>
      </c>
      <c r="B385" s="65" t="s">
        <v>1455</v>
      </c>
      <c r="C385" s="66" t="s">
        <v>1446</v>
      </c>
      <c r="D385" s="67" t="n">
        <v>42943</v>
      </c>
      <c r="E385" s="68" t="n">
        <v>43328</v>
      </c>
    </row>
    <row r="386" s="58" customFormat="true" ht="15" hidden="false" customHeight="false" outlineLevel="0" collapsed="false">
      <c r="A386" s="64" t="s">
        <v>1459</v>
      </c>
      <c r="B386" s="65" t="s">
        <v>1457</v>
      </c>
      <c r="C386" s="66" t="s">
        <v>1446</v>
      </c>
      <c r="D386" s="67" t="n">
        <v>42943</v>
      </c>
      <c r="E386" s="68" t="n">
        <v>44879</v>
      </c>
    </row>
    <row r="387" s="58" customFormat="true" ht="15" hidden="false" customHeight="false" outlineLevel="0" collapsed="false">
      <c r="A387" s="59" t="s">
        <v>1460</v>
      </c>
      <c r="B387" s="60" t="s">
        <v>1461</v>
      </c>
      <c r="C387" s="61" t="s">
        <v>1446</v>
      </c>
      <c r="D387" s="62" t="n">
        <v>42943</v>
      </c>
      <c r="E387" s="63"/>
    </row>
    <row r="388" s="58" customFormat="true" ht="15" hidden="false" customHeight="false" outlineLevel="0" collapsed="false">
      <c r="A388" s="59" t="s">
        <v>1462</v>
      </c>
      <c r="B388" s="60" t="s">
        <v>1463</v>
      </c>
      <c r="C388" s="61" t="s">
        <v>1446</v>
      </c>
      <c r="D388" s="62" t="n">
        <v>42943</v>
      </c>
      <c r="E388" s="63"/>
    </row>
    <row r="389" s="58" customFormat="true" ht="15" hidden="false" customHeight="false" outlineLevel="0" collapsed="false">
      <c r="A389" s="59" t="s">
        <v>1464</v>
      </c>
      <c r="B389" s="60" t="s">
        <v>1461</v>
      </c>
      <c r="C389" s="61" t="s">
        <v>1446</v>
      </c>
      <c r="D389" s="62" t="n">
        <v>42943</v>
      </c>
      <c r="E389" s="63"/>
    </row>
    <row r="390" s="58" customFormat="true" ht="15" hidden="false" customHeight="false" outlineLevel="0" collapsed="false">
      <c r="A390" s="59" t="s">
        <v>1465</v>
      </c>
      <c r="B390" s="60" t="s">
        <v>1461</v>
      </c>
      <c r="C390" s="61" t="s">
        <v>1446</v>
      </c>
      <c r="D390" s="62" t="n">
        <v>42943</v>
      </c>
      <c r="E390" s="63"/>
    </row>
    <row r="391" s="58" customFormat="true" ht="15" hidden="false" customHeight="false" outlineLevel="0" collapsed="false">
      <c r="A391" s="59" t="s">
        <v>1466</v>
      </c>
      <c r="B391" s="60" t="s">
        <v>1467</v>
      </c>
      <c r="C391" s="61" t="s">
        <v>1446</v>
      </c>
      <c r="D391" s="62" t="n">
        <v>42943</v>
      </c>
      <c r="E391" s="63"/>
    </row>
    <row r="392" s="58" customFormat="true" ht="15" hidden="false" customHeight="false" outlineLevel="0" collapsed="false">
      <c r="A392" s="64" t="s">
        <v>1468</v>
      </c>
      <c r="B392" s="65" t="s">
        <v>1467</v>
      </c>
      <c r="C392" s="66" t="s">
        <v>1446</v>
      </c>
      <c r="D392" s="67" t="n">
        <v>42943</v>
      </c>
      <c r="E392" s="68" t="n">
        <v>45333</v>
      </c>
    </row>
    <row r="393" s="58" customFormat="true" ht="15" hidden="false" customHeight="false" outlineLevel="0" collapsed="false">
      <c r="A393" s="59" t="s">
        <v>1469</v>
      </c>
      <c r="B393" s="60" t="s">
        <v>1463</v>
      </c>
      <c r="C393" s="61" t="s">
        <v>1446</v>
      </c>
      <c r="D393" s="62" t="n">
        <v>42943</v>
      </c>
      <c r="E393" s="63"/>
    </row>
    <row r="394" s="58" customFormat="true" ht="15" hidden="false" customHeight="false" outlineLevel="0" collapsed="false">
      <c r="A394" s="59" t="s">
        <v>1470</v>
      </c>
      <c r="B394" s="60" t="s">
        <v>1471</v>
      </c>
      <c r="C394" s="61" t="s">
        <v>1446</v>
      </c>
      <c r="D394" s="62" t="n">
        <v>42943</v>
      </c>
      <c r="E394" s="63"/>
    </row>
    <row r="395" s="58" customFormat="true" ht="15" hidden="false" customHeight="false" outlineLevel="0" collapsed="false">
      <c r="A395" s="59" t="s">
        <v>1472</v>
      </c>
      <c r="B395" s="60" t="s">
        <v>1471</v>
      </c>
      <c r="C395" s="61" t="s">
        <v>1446</v>
      </c>
      <c r="D395" s="62" t="n">
        <v>42943</v>
      </c>
      <c r="E395" s="63"/>
    </row>
    <row r="396" s="58" customFormat="true" ht="15" hidden="false" customHeight="false" outlineLevel="0" collapsed="false">
      <c r="A396" s="64" t="s">
        <v>1473</v>
      </c>
      <c r="B396" s="65" t="s">
        <v>1474</v>
      </c>
      <c r="C396" s="66" t="s">
        <v>1446</v>
      </c>
      <c r="D396" s="67" t="n">
        <v>42943</v>
      </c>
      <c r="E396" s="68" t="n">
        <v>43151</v>
      </c>
    </row>
    <row r="397" s="58" customFormat="true" ht="15" hidden="false" customHeight="false" outlineLevel="0" collapsed="false">
      <c r="A397" s="59" t="s">
        <v>1475</v>
      </c>
      <c r="B397" s="60" t="s">
        <v>1471</v>
      </c>
      <c r="C397" s="61" t="s">
        <v>1446</v>
      </c>
      <c r="D397" s="62" t="n">
        <v>42943</v>
      </c>
      <c r="E397" s="63"/>
    </row>
    <row r="398" s="58" customFormat="true" ht="15" hidden="false" customHeight="false" outlineLevel="0" collapsed="false">
      <c r="A398" s="64" t="s">
        <v>1476</v>
      </c>
      <c r="B398" s="65" t="s">
        <v>1474</v>
      </c>
      <c r="C398" s="66" t="s">
        <v>1446</v>
      </c>
      <c r="D398" s="67" t="n">
        <v>42943</v>
      </c>
      <c r="E398" s="68" t="n">
        <v>43151</v>
      </c>
    </row>
    <row r="399" s="58" customFormat="true" ht="15" hidden="false" customHeight="false" outlineLevel="0" collapsed="false">
      <c r="A399" s="64" t="s">
        <v>1477</v>
      </c>
      <c r="B399" s="65" t="s">
        <v>1445</v>
      </c>
      <c r="C399" s="66" t="s">
        <v>1446</v>
      </c>
      <c r="D399" s="67" t="n">
        <v>42943</v>
      </c>
      <c r="E399" s="68" t="n">
        <v>45333</v>
      </c>
    </row>
    <row r="400" s="58" customFormat="true" ht="15" hidden="false" customHeight="false" outlineLevel="0" collapsed="false">
      <c r="A400" s="64" t="s">
        <v>1478</v>
      </c>
      <c r="B400" s="65" t="s">
        <v>1451</v>
      </c>
      <c r="C400" s="66" t="s">
        <v>1446</v>
      </c>
      <c r="D400" s="67" t="n">
        <v>42943</v>
      </c>
      <c r="E400" s="68" t="n">
        <v>44225</v>
      </c>
    </row>
    <row r="401" s="58" customFormat="true" ht="15" hidden="false" customHeight="false" outlineLevel="0" collapsed="false">
      <c r="A401" s="59" t="s">
        <v>1479</v>
      </c>
      <c r="B401" s="60" t="s">
        <v>1453</v>
      </c>
      <c r="C401" s="61" t="s">
        <v>1446</v>
      </c>
      <c r="D401" s="62" t="n">
        <v>42943</v>
      </c>
      <c r="E401" s="63"/>
    </row>
    <row r="402" s="58" customFormat="true" ht="15" hidden="false" customHeight="false" outlineLevel="0" collapsed="false">
      <c r="A402" s="59" t="s">
        <v>1480</v>
      </c>
      <c r="B402" s="60" t="s">
        <v>1481</v>
      </c>
      <c r="C402" s="61" t="s">
        <v>1482</v>
      </c>
      <c r="D402" s="62" t="n">
        <v>42943</v>
      </c>
      <c r="E402" s="63"/>
    </row>
    <row r="403" s="58" customFormat="true" ht="15" hidden="false" customHeight="false" outlineLevel="0" collapsed="false">
      <c r="A403" s="59" t="s">
        <v>1483</v>
      </c>
      <c r="B403" s="60" t="s">
        <v>1484</v>
      </c>
      <c r="C403" s="61" t="s">
        <v>1485</v>
      </c>
      <c r="D403" s="62" t="n">
        <v>42943</v>
      </c>
      <c r="E403" s="63"/>
    </row>
    <row r="404" s="58" customFormat="true" ht="15" hidden="false" customHeight="false" outlineLevel="0" collapsed="false">
      <c r="A404" s="59" t="s">
        <v>1486</v>
      </c>
      <c r="B404" s="60" t="s">
        <v>1484</v>
      </c>
      <c r="C404" s="61" t="s">
        <v>1485</v>
      </c>
      <c r="D404" s="62" t="n">
        <v>42943</v>
      </c>
      <c r="E404" s="63"/>
    </row>
    <row r="405" s="58" customFormat="true" ht="15" hidden="false" customHeight="false" outlineLevel="0" collapsed="false">
      <c r="A405" s="59" t="s">
        <v>1487</v>
      </c>
      <c r="B405" s="60" t="s">
        <v>1488</v>
      </c>
      <c r="C405" s="61" t="s">
        <v>1489</v>
      </c>
      <c r="D405" s="62" t="n">
        <v>42943</v>
      </c>
      <c r="E405" s="63"/>
    </row>
    <row r="406" s="58" customFormat="true" ht="15" hidden="false" customHeight="false" outlineLevel="0" collapsed="false">
      <c r="A406" s="59" t="s">
        <v>1490</v>
      </c>
      <c r="B406" s="60" t="s">
        <v>1491</v>
      </c>
      <c r="C406" s="61" t="s">
        <v>1489</v>
      </c>
      <c r="D406" s="62" t="n">
        <v>42943</v>
      </c>
      <c r="E406" s="63"/>
    </row>
    <row r="407" s="58" customFormat="true" ht="15" hidden="false" customHeight="false" outlineLevel="0" collapsed="false">
      <c r="A407" s="64" t="s">
        <v>1492</v>
      </c>
      <c r="B407" s="65" t="s">
        <v>1493</v>
      </c>
      <c r="C407" s="66" t="s">
        <v>1489</v>
      </c>
      <c r="D407" s="67" t="n">
        <v>42943</v>
      </c>
      <c r="E407" s="68" t="n">
        <v>44225</v>
      </c>
    </row>
    <row r="408" s="58" customFormat="true" ht="15" hidden="false" customHeight="false" outlineLevel="0" collapsed="false">
      <c r="A408" s="64" t="s">
        <v>1494</v>
      </c>
      <c r="B408" s="65" t="s">
        <v>1491</v>
      </c>
      <c r="C408" s="66" t="s">
        <v>1489</v>
      </c>
      <c r="D408" s="67" t="n">
        <v>42943</v>
      </c>
      <c r="E408" s="68" t="n">
        <v>44225</v>
      </c>
    </row>
    <row r="409" s="58" customFormat="true" ht="15" hidden="false" customHeight="false" outlineLevel="0" collapsed="false">
      <c r="A409" s="64" t="s">
        <v>1495</v>
      </c>
      <c r="B409" s="65" t="s">
        <v>1493</v>
      </c>
      <c r="C409" s="66" t="s">
        <v>1489</v>
      </c>
      <c r="D409" s="67" t="n">
        <v>42943</v>
      </c>
      <c r="E409" s="68" t="n">
        <v>44225</v>
      </c>
    </row>
    <row r="410" s="58" customFormat="true" ht="15" hidden="false" customHeight="false" outlineLevel="0" collapsed="false">
      <c r="A410" s="64" t="s">
        <v>1496</v>
      </c>
      <c r="B410" s="65" t="s">
        <v>1491</v>
      </c>
      <c r="C410" s="66" t="s">
        <v>1489</v>
      </c>
      <c r="D410" s="67" t="n">
        <v>42943</v>
      </c>
      <c r="E410" s="68" t="n">
        <v>44225</v>
      </c>
    </row>
    <row r="411" s="58" customFormat="true" ht="15" hidden="false" customHeight="false" outlineLevel="0" collapsed="false">
      <c r="A411" s="59" t="s">
        <v>1497</v>
      </c>
      <c r="B411" s="60" t="s">
        <v>1491</v>
      </c>
      <c r="C411" s="61" t="s">
        <v>1489</v>
      </c>
      <c r="D411" s="62" t="n">
        <v>42943</v>
      </c>
      <c r="E411" s="63"/>
    </row>
    <row r="412" s="58" customFormat="true" ht="15" hidden="false" customHeight="false" outlineLevel="0" collapsed="false">
      <c r="A412" s="59" t="s">
        <v>1498</v>
      </c>
      <c r="B412" s="60" t="s">
        <v>1499</v>
      </c>
      <c r="C412" s="61" t="s">
        <v>1489</v>
      </c>
      <c r="D412" s="62" t="n">
        <v>42943</v>
      </c>
      <c r="E412" s="63"/>
    </row>
    <row r="413" s="58" customFormat="true" ht="15" hidden="false" customHeight="false" outlineLevel="0" collapsed="false">
      <c r="A413" s="64" t="s">
        <v>1500</v>
      </c>
      <c r="B413" s="65" t="s">
        <v>1501</v>
      </c>
      <c r="C413" s="66" t="s">
        <v>1502</v>
      </c>
      <c r="D413" s="67" t="n">
        <v>42943</v>
      </c>
      <c r="E413" s="68" t="n">
        <v>45333</v>
      </c>
    </row>
    <row r="414" s="58" customFormat="true" ht="15" hidden="false" customHeight="false" outlineLevel="0" collapsed="false">
      <c r="A414" s="64" t="s">
        <v>1503</v>
      </c>
      <c r="B414" s="65" t="s">
        <v>1504</v>
      </c>
      <c r="C414" s="66" t="s">
        <v>1505</v>
      </c>
      <c r="D414" s="67" t="n">
        <v>42943</v>
      </c>
      <c r="E414" s="68" t="n">
        <v>45621</v>
      </c>
    </row>
    <row r="415" s="58" customFormat="true" ht="15" hidden="false" customHeight="false" outlineLevel="0" collapsed="false">
      <c r="A415" s="64" t="s">
        <v>1506</v>
      </c>
      <c r="B415" s="65" t="s">
        <v>1507</v>
      </c>
      <c r="C415" s="66" t="s">
        <v>1508</v>
      </c>
      <c r="D415" s="67" t="n">
        <v>42943</v>
      </c>
      <c r="E415" s="68" t="n">
        <v>45529</v>
      </c>
    </row>
    <row r="416" s="58" customFormat="true" ht="15" hidden="false" customHeight="false" outlineLevel="0" collapsed="false">
      <c r="A416" s="64" t="s">
        <v>1509</v>
      </c>
      <c r="B416" s="65" t="s">
        <v>1507</v>
      </c>
      <c r="C416" s="66" t="s">
        <v>1508</v>
      </c>
      <c r="D416" s="67" t="n">
        <v>42943</v>
      </c>
      <c r="E416" s="68" t="n">
        <v>45529</v>
      </c>
    </row>
    <row r="417" s="58" customFormat="true" ht="15" hidden="false" customHeight="false" outlineLevel="0" collapsed="false">
      <c r="A417" s="64" t="s">
        <v>1510</v>
      </c>
      <c r="B417" s="65" t="s">
        <v>1511</v>
      </c>
      <c r="C417" s="66" t="s">
        <v>1508</v>
      </c>
      <c r="D417" s="67" t="n">
        <v>42943</v>
      </c>
      <c r="E417" s="68" t="n">
        <v>43151</v>
      </c>
    </row>
    <row r="418" s="58" customFormat="true" ht="15" hidden="false" customHeight="false" outlineLevel="0" collapsed="false">
      <c r="A418" s="64" t="s">
        <v>1512</v>
      </c>
      <c r="B418" s="65" t="s">
        <v>1513</v>
      </c>
      <c r="C418" s="66" t="s">
        <v>1508</v>
      </c>
      <c r="D418" s="67" t="n">
        <v>42943</v>
      </c>
      <c r="E418" s="68" t="n">
        <v>43151</v>
      </c>
    </row>
    <row r="419" s="58" customFormat="true" ht="15" hidden="false" customHeight="false" outlineLevel="0" collapsed="false">
      <c r="A419" s="64" t="s">
        <v>1514</v>
      </c>
      <c r="B419" s="65" t="s">
        <v>1511</v>
      </c>
      <c r="C419" s="66" t="s">
        <v>1508</v>
      </c>
      <c r="D419" s="67" t="n">
        <v>42943</v>
      </c>
      <c r="E419" s="68" t="n">
        <v>43151</v>
      </c>
    </row>
    <row r="420" s="58" customFormat="true" ht="15" hidden="false" customHeight="false" outlineLevel="0" collapsed="false">
      <c r="A420" s="64" t="s">
        <v>1515</v>
      </c>
      <c r="B420" s="65" t="s">
        <v>1516</v>
      </c>
      <c r="C420" s="66" t="s">
        <v>1508</v>
      </c>
      <c r="D420" s="67" t="n">
        <v>42943</v>
      </c>
      <c r="E420" s="68" t="n">
        <v>43977</v>
      </c>
    </row>
    <row r="421" s="58" customFormat="true" ht="15" hidden="false" customHeight="false" outlineLevel="0" collapsed="false">
      <c r="A421" s="64" t="s">
        <v>1517</v>
      </c>
      <c r="B421" s="65" t="s">
        <v>1516</v>
      </c>
      <c r="C421" s="66" t="s">
        <v>1508</v>
      </c>
      <c r="D421" s="67" t="n">
        <v>42943</v>
      </c>
      <c r="E421" s="68" t="n">
        <v>43977</v>
      </c>
    </row>
    <row r="422" s="58" customFormat="true" ht="15" hidden="false" customHeight="false" outlineLevel="0" collapsed="false">
      <c r="A422" s="59" t="s">
        <v>1518</v>
      </c>
      <c r="B422" s="60" t="s">
        <v>1519</v>
      </c>
      <c r="C422" s="61" t="s">
        <v>1508</v>
      </c>
      <c r="D422" s="62" t="n">
        <v>42943</v>
      </c>
      <c r="E422" s="63"/>
    </row>
    <row r="423" s="58" customFormat="true" ht="15" hidden="false" customHeight="false" outlineLevel="0" collapsed="false">
      <c r="A423" s="64" t="s">
        <v>1520</v>
      </c>
      <c r="B423" s="65" t="s">
        <v>1519</v>
      </c>
      <c r="C423" s="66" t="s">
        <v>1508</v>
      </c>
      <c r="D423" s="67" t="n">
        <v>42943</v>
      </c>
      <c r="E423" s="68" t="n">
        <v>44225</v>
      </c>
    </row>
    <row r="424" s="58" customFormat="true" ht="15" hidden="false" customHeight="false" outlineLevel="0" collapsed="false">
      <c r="A424" s="59" t="s">
        <v>1521</v>
      </c>
      <c r="B424" s="60" t="s">
        <v>1519</v>
      </c>
      <c r="C424" s="61" t="s">
        <v>1508</v>
      </c>
      <c r="D424" s="62" t="n">
        <v>42943</v>
      </c>
      <c r="E424" s="63"/>
    </row>
    <row r="425" s="58" customFormat="true" ht="15" hidden="false" customHeight="false" outlineLevel="0" collapsed="false">
      <c r="A425" s="59" t="s">
        <v>1522</v>
      </c>
      <c r="B425" s="60" t="s">
        <v>1523</v>
      </c>
      <c r="C425" s="61" t="s">
        <v>1508</v>
      </c>
      <c r="D425" s="62" t="n">
        <v>42943</v>
      </c>
      <c r="E425" s="63"/>
    </row>
    <row r="426" s="58" customFormat="true" ht="15" hidden="false" customHeight="false" outlineLevel="0" collapsed="false">
      <c r="A426" s="64" t="s">
        <v>1524</v>
      </c>
      <c r="B426" s="65" t="s">
        <v>1525</v>
      </c>
      <c r="C426" s="66" t="s">
        <v>1508</v>
      </c>
      <c r="D426" s="67" t="n">
        <v>42943</v>
      </c>
      <c r="E426" s="68" t="n">
        <v>43328</v>
      </c>
    </row>
    <row r="427" s="58" customFormat="true" ht="15" hidden="false" customHeight="false" outlineLevel="0" collapsed="false">
      <c r="A427" s="64" t="s">
        <v>1526</v>
      </c>
      <c r="B427" s="65" t="s">
        <v>1527</v>
      </c>
      <c r="C427" s="66" t="s">
        <v>1508</v>
      </c>
      <c r="D427" s="67" t="n">
        <v>42943</v>
      </c>
      <c r="E427" s="68" t="n">
        <v>44598</v>
      </c>
    </row>
    <row r="428" s="58" customFormat="true" ht="15" hidden="false" customHeight="false" outlineLevel="0" collapsed="false">
      <c r="A428" s="64" t="s">
        <v>1528</v>
      </c>
      <c r="B428" s="65" t="s">
        <v>1519</v>
      </c>
      <c r="C428" s="66" t="s">
        <v>1508</v>
      </c>
      <c r="D428" s="67" t="n">
        <v>42943</v>
      </c>
      <c r="E428" s="68" t="n">
        <v>44225</v>
      </c>
    </row>
    <row r="429" s="58" customFormat="true" ht="15" hidden="false" customHeight="false" outlineLevel="0" collapsed="false">
      <c r="A429" s="59" t="s">
        <v>1529</v>
      </c>
      <c r="B429" s="60" t="s">
        <v>1519</v>
      </c>
      <c r="C429" s="61" t="s">
        <v>1508</v>
      </c>
      <c r="D429" s="62" t="n">
        <v>42943</v>
      </c>
      <c r="E429" s="63"/>
    </row>
    <row r="430" s="58" customFormat="true" ht="15" hidden="false" customHeight="false" outlineLevel="0" collapsed="false">
      <c r="A430" s="59" t="s">
        <v>1530</v>
      </c>
      <c r="B430" s="60" t="s">
        <v>1523</v>
      </c>
      <c r="C430" s="61" t="s">
        <v>1508</v>
      </c>
      <c r="D430" s="62" t="n">
        <v>42943</v>
      </c>
      <c r="E430" s="63"/>
    </row>
    <row r="431" s="58" customFormat="true" ht="15" hidden="false" customHeight="false" outlineLevel="0" collapsed="false">
      <c r="A431" s="64" t="s">
        <v>1531</v>
      </c>
      <c r="B431" s="65" t="s">
        <v>1525</v>
      </c>
      <c r="C431" s="66" t="s">
        <v>1508</v>
      </c>
      <c r="D431" s="67" t="n">
        <v>42943</v>
      </c>
      <c r="E431" s="68" t="n">
        <v>43328</v>
      </c>
    </row>
    <row r="432" s="58" customFormat="true" ht="15" hidden="false" customHeight="false" outlineLevel="0" collapsed="false">
      <c r="A432" s="64" t="s">
        <v>1532</v>
      </c>
      <c r="B432" s="65" t="s">
        <v>1533</v>
      </c>
      <c r="C432" s="66" t="s">
        <v>1508</v>
      </c>
      <c r="D432" s="67" t="n">
        <v>42943</v>
      </c>
      <c r="E432" s="68" t="n">
        <v>43151</v>
      </c>
    </row>
    <row r="433" s="58" customFormat="true" ht="15" hidden="false" customHeight="false" outlineLevel="0" collapsed="false">
      <c r="A433" s="64" t="s">
        <v>1534</v>
      </c>
      <c r="B433" s="65" t="s">
        <v>1525</v>
      </c>
      <c r="C433" s="66" t="s">
        <v>1508</v>
      </c>
      <c r="D433" s="67" t="n">
        <v>42943</v>
      </c>
      <c r="E433" s="68" t="n">
        <v>43328</v>
      </c>
    </row>
    <row r="434" s="58" customFormat="true" ht="15" hidden="false" customHeight="false" outlineLevel="0" collapsed="false">
      <c r="A434" s="64" t="s">
        <v>1535</v>
      </c>
      <c r="B434" s="65" t="s">
        <v>1533</v>
      </c>
      <c r="C434" s="66" t="s">
        <v>1508</v>
      </c>
      <c r="D434" s="67" t="n">
        <v>42943</v>
      </c>
      <c r="E434" s="68" t="n">
        <v>43151</v>
      </c>
    </row>
    <row r="435" s="58" customFormat="true" ht="15" hidden="false" customHeight="false" outlineLevel="0" collapsed="false">
      <c r="A435" s="59" t="s">
        <v>1536</v>
      </c>
      <c r="B435" s="60" t="s">
        <v>1533</v>
      </c>
      <c r="C435" s="61" t="s">
        <v>1508</v>
      </c>
      <c r="D435" s="62" t="n">
        <v>42943</v>
      </c>
      <c r="E435" s="63"/>
    </row>
    <row r="436" s="58" customFormat="true" ht="15" hidden="false" customHeight="false" outlineLevel="0" collapsed="false">
      <c r="A436" s="64" t="s">
        <v>1537</v>
      </c>
      <c r="B436" s="65" t="s">
        <v>1538</v>
      </c>
      <c r="C436" s="66" t="s">
        <v>1508</v>
      </c>
      <c r="D436" s="67" t="n">
        <v>42943</v>
      </c>
      <c r="E436" s="68" t="n">
        <v>43151</v>
      </c>
    </row>
    <row r="437" s="58" customFormat="true" ht="15" hidden="false" customHeight="false" outlineLevel="0" collapsed="false">
      <c r="A437" s="59" t="s">
        <v>1539</v>
      </c>
      <c r="B437" s="60" t="s">
        <v>1540</v>
      </c>
      <c r="C437" s="61" t="s">
        <v>1508</v>
      </c>
      <c r="D437" s="62" t="n">
        <v>42943</v>
      </c>
      <c r="E437" s="63"/>
    </row>
    <row r="438" s="58" customFormat="true" ht="15" hidden="false" customHeight="false" outlineLevel="0" collapsed="false">
      <c r="A438" s="59" t="s">
        <v>1541</v>
      </c>
      <c r="B438" s="60" t="s">
        <v>1533</v>
      </c>
      <c r="C438" s="61" t="s">
        <v>1508</v>
      </c>
      <c r="D438" s="62" t="n">
        <v>42943</v>
      </c>
      <c r="E438" s="63"/>
    </row>
    <row r="439" s="58" customFormat="true" ht="15" hidden="false" customHeight="false" outlineLevel="0" collapsed="false">
      <c r="A439" s="64" t="s">
        <v>1542</v>
      </c>
      <c r="B439" s="65" t="s">
        <v>1538</v>
      </c>
      <c r="C439" s="66" t="s">
        <v>1508</v>
      </c>
      <c r="D439" s="67" t="n">
        <v>42943</v>
      </c>
      <c r="E439" s="68" t="n">
        <v>43151</v>
      </c>
    </row>
    <row r="440" s="58" customFormat="true" ht="15" hidden="false" customHeight="false" outlineLevel="0" collapsed="false">
      <c r="A440" s="59" t="s">
        <v>1543</v>
      </c>
      <c r="B440" s="60" t="s">
        <v>1540</v>
      </c>
      <c r="C440" s="61" t="s">
        <v>1508</v>
      </c>
      <c r="D440" s="62" t="n">
        <v>42943</v>
      </c>
      <c r="E440" s="63"/>
    </row>
    <row r="441" s="58" customFormat="true" ht="15" hidden="false" customHeight="false" outlineLevel="0" collapsed="false">
      <c r="A441" s="64" t="s">
        <v>1544</v>
      </c>
      <c r="B441" s="65" t="s">
        <v>1545</v>
      </c>
      <c r="C441" s="66" t="s">
        <v>1508</v>
      </c>
      <c r="D441" s="67" t="n">
        <v>42943</v>
      </c>
      <c r="E441" s="68" t="n">
        <v>45333</v>
      </c>
    </row>
    <row r="442" s="58" customFormat="true" ht="15" hidden="false" customHeight="false" outlineLevel="0" collapsed="false">
      <c r="A442" s="64" t="s">
        <v>1546</v>
      </c>
      <c r="B442" s="65" t="s">
        <v>1545</v>
      </c>
      <c r="C442" s="66" t="s">
        <v>1508</v>
      </c>
      <c r="D442" s="67" t="n">
        <v>42943</v>
      </c>
      <c r="E442" s="68" t="n">
        <v>45333</v>
      </c>
    </row>
    <row r="443" s="58" customFormat="true" ht="15" hidden="false" customHeight="false" outlineLevel="0" collapsed="false">
      <c r="A443" s="64" t="s">
        <v>1547</v>
      </c>
      <c r="B443" s="65" t="s">
        <v>1548</v>
      </c>
      <c r="C443" s="66" t="s">
        <v>1508</v>
      </c>
      <c r="D443" s="67" t="n">
        <v>42943</v>
      </c>
      <c r="E443" s="68" t="n">
        <v>43151</v>
      </c>
    </row>
    <row r="444" s="58" customFormat="true" ht="15" hidden="false" customHeight="false" outlineLevel="0" collapsed="false">
      <c r="A444" s="64" t="s">
        <v>1549</v>
      </c>
      <c r="B444" s="65" t="s">
        <v>1548</v>
      </c>
      <c r="C444" s="66" t="s">
        <v>1508</v>
      </c>
      <c r="D444" s="67" t="n">
        <v>42943</v>
      </c>
      <c r="E444" s="68" t="n">
        <v>43151</v>
      </c>
    </row>
    <row r="445" s="58" customFormat="true" ht="15" hidden="false" customHeight="false" outlineLevel="0" collapsed="false">
      <c r="A445" s="59" t="s">
        <v>1550</v>
      </c>
      <c r="B445" s="60" t="s">
        <v>1551</v>
      </c>
      <c r="C445" s="61" t="s">
        <v>1552</v>
      </c>
      <c r="D445" s="62" t="n">
        <v>42943</v>
      </c>
      <c r="E445" s="63"/>
    </row>
    <row r="446" s="58" customFormat="true" ht="15" hidden="false" customHeight="false" outlineLevel="0" collapsed="false">
      <c r="A446" s="59" t="s">
        <v>1553</v>
      </c>
      <c r="B446" s="60" t="s">
        <v>1551</v>
      </c>
      <c r="C446" s="61" t="s">
        <v>1552</v>
      </c>
      <c r="D446" s="62" t="n">
        <v>42943</v>
      </c>
      <c r="E446" s="63"/>
    </row>
    <row r="447" s="58" customFormat="true" ht="15" hidden="false" customHeight="false" outlineLevel="0" collapsed="false">
      <c r="A447" s="59" t="s">
        <v>1554</v>
      </c>
      <c r="B447" s="60" t="s">
        <v>1551</v>
      </c>
      <c r="C447" s="61" t="s">
        <v>1552</v>
      </c>
      <c r="D447" s="62" t="n">
        <v>42943</v>
      </c>
      <c r="E447" s="63"/>
    </row>
    <row r="448" s="58" customFormat="true" ht="15" hidden="false" customHeight="false" outlineLevel="0" collapsed="false">
      <c r="A448" s="59" t="s">
        <v>1555</v>
      </c>
      <c r="B448" s="60" t="s">
        <v>1556</v>
      </c>
      <c r="C448" s="61" t="s">
        <v>1557</v>
      </c>
      <c r="D448" s="62" t="n">
        <v>42943</v>
      </c>
      <c r="E448" s="63"/>
    </row>
    <row r="449" s="58" customFormat="true" ht="15" hidden="false" customHeight="false" outlineLevel="0" collapsed="false">
      <c r="A449" s="59" t="s">
        <v>1558</v>
      </c>
      <c r="B449" s="60" t="s">
        <v>1556</v>
      </c>
      <c r="C449" s="61" t="s">
        <v>1557</v>
      </c>
      <c r="D449" s="62" t="n">
        <v>42943</v>
      </c>
      <c r="E449" s="63"/>
    </row>
    <row r="450" s="58" customFormat="true" ht="15" hidden="false" customHeight="false" outlineLevel="0" collapsed="false">
      <c r="A450" s="59" t="s">
        <v>1559</v>
      </c>
      <c r="B450" s="60" t="s">
        <v>1560</v>
      </c>
      <c r="C450" s="61" t="s">
        <v>1561</v>
      </c>
      <c r="D450" s="62" t="n">
        <v>42943</v>
      </c>
      <c r="E450" s="63"/>
    </row>
    <row r="451" s="58" customFormat="true" ht="15" hidden="false" customHeight="false" outlineLevel="0" collapsed="false">
      <c r="A451" s="64" t="s">
        <v>1562</v>
      </c>
      <c r="B451" s="65" t="s">
        <v>1563</v>
      </c>
      <c r="C451" s="66" t="s">
        <v>1564</v>
      </c>
      <c r="D451" s="67" t="n">
        <v>42943</v>
      </c>
      <c r="E451" s="68" t="n">
        <v>45529</v>
      </c>
    </row>
    <row r="452" s="58" customFormat="true" ht="15" hidden="false" customHeight="false" outlineLevel="0" collapsed="false">
      <c r="A452" s="64" t="s">
        <v>1565</v>
      </c>
      <c r="B452" s="65" t="s">
        <v>1563</v>
      </c>
      <c r="C452" s="66" t="s">
        <v>1564</v>
      </c>
      <c r="D452" s="67" t="n">
        <v>42943</v>
      </c>
      <c r="E452" s="68" t="n">
        <v>45529</v>
      </c>
    </row>
    <row r="453" s="58" customFormat="true" ht="15" hidden="false" customHeight="false" outlineLevel="0" collapsed="false">
      <c r="A453" s="59" t="s">
        <v>1566</v>
      </c>
      <c r="B453" s="60" t="s">
        <v>1567</v>
      </c>
      <c r="C453" s="61" t="s">
        <v>1568</v>
      </c>
      <c r="D453" s="62" t="n">
        <v>42943</v>
      </c>
      <c r="E453" s="63"/>
    </row>
    <row r="454" s="58" customFormat="true" ht="15" hidden="false" customHeight="false" outlineLevel="0" collapsed="false">
      <c r="A454" s="59" t="s">
        <v>1569</v>
      </c>
      <c r="B454" s="60" t="s">
        <v>1567</v>
      </c>
      <c r="C454" s="61" t="s">
        <v>1568</v>
      </c>
      <c r="D454" s="62" t="n">
        <v>42943</v>
      </c>
      <c r="E454" s="63"/>
    </row>
    <row r="455" s="58" customFormat="true" ht="15" hidden="false" customHeight="false" outlineLevel="0" collapsed="false">
      <c r="A455" s="64" t="s">
        <v>1570</v>
      </c>
      <c r="B455" s="65" t="s">
        <v>1571</v>
      </c>
      <c r="C455" s="66" t="s">
        <v>1572</v>
      </c>
      <c r="D455" s="67" t="n">
        <v>42943</v>
      </c>
      <c r="E455" s="68" t="n">
        <v>43649</v>
      </c>
    </row>
    <row r="456" s="58" customFormat="true" ht="15" hidden="false" customHeight="false" outlineLevel="0" collapsed="false">
      <c r="A456" s="64" t="s">
        <v>1573</v>
      </c>
      <c r="B456" s="65" t="s">
        <v>1574</v>
      </c>
      <c r="C456" s="66" t="s">
        <v>1572</v>
      </c>
      <c r="D456" s="67" t="n">
        <v>42943</v>
      </c>
      <c r="E456" s="68" t="n">
        <v>43649</v>
      </c>
    </row>
    <row r="457" s="58" customFormat="true" ht="15" hidden="false" customHeight="false" outlineLevel="0" collapsed="false">
      <c r="A457" s="59" t="s">
        <v>1575</v>
      </c>
      <c r="B457" s="60" t="s">
        <v>1576</v>
      </c>
      <c r="C457" s="61" t="s">
        <v>1577</v>
      </c>
      <c r="D457" s="62" t="n">
        <v>42943</v>
      </c>
      <c r="E457" s="63"/>
    </row>
    <row r="458" s="58" customFormat="true" ht="15" hidden="false" customHeight="false" outlineLevel="0" collapsed="false">
      <c r="A458" s="59" t="s">
        <v>1578</v>
      </c>
      <c r="B458" s="60" t="s">
        <v>1576</v>
      </c>
      <c r="C458" s="61" t="s">
        <v>1577</v>
      </c>
      <c r="D458" s="62" t="n">
        <v>42943</v>
      </c>
      <c r="E458" s="63"/>
    </row>
    <row r="459" s="58" customFormat="true" ht="15" hidden="false" customHeight="false" outlineLevel="0" collapsed="false">
      <c r="A459" s="59" t="s">
        <v>1579</v>
      </c>
      <c r="B459" s="60" t="s">
        <v>1580</v>
      </c>
      <c r="C459" s="61" t="s">
        <v>1581</v>
      </c>
      <c r="D459" s="62" t="n">
        <v>42943</v>
      </c>
      <c r="E459" s="63"/>
    </row>
    <row r="460" s="58" customFormat="true" ht="15" hidden="false" customHeight="false" outlineLevel="0" collapsed="false">
      <c r="A460" s="59" t="s">
        <v>1582</v>
      </c>
      <c r="B460" s="60" t="s">
        <v>1583</v>
      </c>
      <c r="C460" s="61" t="s">
        <v>1584</v>
      </c>
      <c r="D460" s="62" t="n">
        <v>42943</v>
      </c>
      <c r="E460" s="63"/>
    </row>
    <row r="461" s="58" customFormat="true" ht="15" hidden="false" customHeight="false" outlineLevel="0" collapsed="false">
      <c r="A461" s="59" t="s">
        <v>1585</v>
      </c>
      <c r="B461" s="60" t="s">
        <v>1586</v>
      </c>
      <c r="C461" s="61" t="s">
        <v>1587</v>
      </c>
      <c r="D461" s="62" t="n">
        <v>42943</v>
      </c>
      <c r="E461" s="63"/>
    </row>
    <row r="462" s="58" customFormat="true" ht="15" hidden="false" customHeight="false" outlineLevel="0" collapsed="false">
      <c r="A462" s="59" t="s">
        <v>1588</v>
      </c>
      <c r="B462" s="60" t="s">
        <v>1586</v>
      </c>
      <c r="C462" s="61" t="s">
        <v>1587</v>
      </c>
      <c r="D462" s="62" t="n">
        <v>42943</v>
      </c>
      <c r="E462" s="63"/>
    </row>
    <row r="463" s="58" customFormat="true" ht="15" hidden="false" customHeight="false" outlineLevel="0" collapsed="false">
      <c r="A463" s="59" t="s">
        <v>1589</v>
      </c>
      <c r="B463" s="60" t="s">
        <v>1590</v>
      </c>
      <c r="C463" s="61" t="s">
        <v>1591</v>
      </c>
      <c r="D463" s="62" t="n">
        <v>42943</v>
      </c>
      <c r="E463" s="63"/>
    </row>
    <row r="464" s="58" customFormat="true" ht="15" hidden="false" customHeight="false" outlineLevel="0" collapsed="false">
      <c r="A464" s="59" t="s">
        <v>1592</v>
      </c>
      <c r="B464" s="60" t="s">
        <v>1593</v>
      </c>
      <c r="C464" s="61" t="s">
        <v>1594</v>
      </c>
      <c r="D464" s="62" t="n">
        <v>42943</v>
      </c>
      <c r="E464" s="63"/>
    </row>
    <row r="465" s="58" customFormat="true" ht="15" hidden="false" customHeight="false" outlineLevel="0" collapsed="false">
      <c r="A465" s="59" t="s">
        <v>1595</v>
      </c>
      <c r="B465" s="60" t="s">
        <v>1593</v>
      </c>
      <c r="C465" s="61" t="s">
        <v>1594</v>
      </c>
      <c r="D465" s="62" t="n">
        <v>42943</v>
      </c>
      <c r="E465" s="63"/>
    </row>
    <row r="466" s="58" customFormat="true" ht="15" hidden="false" customHeight="false" outlineLevel="0" collapsed="false">
      <c r="A466" s="59" t="s">
        <v>1596</v>
      </c>
      <c r="B466" s="60" t="s">
        <v>1597</v>
      </c>
      <c r="C466" s="61" t="s">
        <v>1598</v>
      </c>
      <c r="D466" s="62" t="n">
        <v>42943</v>
      </c>
      <c r="E466" s="63"/>
    </row>
    <row r="467" s="58" customFormat="true" ht="15" hidden="false" customHeight="false" outlineLevel="0" collapsed="false">
      <c r="A467" s="64" t="s">
        <v>1599</v>
      </c>
      <c r="B467" s="65" t="s">
        <v>1597</v>
      </c>
      <c r="C467" s="66" t="s">
        <v>1598</v>
      </c>
      <c r="D467" s="67" t="n">
        <v>42943</v>
      </c>
      <c r="E467" s="68" t="n">
        <v>44879</v>
      </c>
    </row>
    <row r="468" s="58" customFormat="true" ht="15" hidden="false" customHeight="false" outlineLevel="0" collapsed="false">
      <c r="A468" s="59" t="s">
        <v>1600</v>
      </c>
      <c r="B468" s="60" t="s">
        <v>1601</v>
      </c>
      <c r="C468" s="61" t="s">
        <v>1602</v>
      </c>
      <c r="D468" s="62" t="n">
        <v>42943</v>
      </c>
      <c r="E468" s="63"/>
    </row>
    <row r="469" s="58" customFormat="true" ht="15" hidden="false" customHeight="false" outlineLevel="0" collapsed="false">
      <c r="A469" s="59" t="s">
        <v>1603</v>
      </c>
      <c r="B469" s="60" t="s">
        <v>1604</v>
      </c>
      <c r="C469" s="61" t="s">
        <v>1605</v>
      </c>
      <c r="D469" s="62" t="n">
        <v>42943</v>
      </c>
      <c r="E469" s="63"/>
    </row>
    <row r="470" s="58" customFormat="true" ht="15" hidden="false" customHeight="false" outlineLevel="0" collapsed="false">
      <c r="A470" s="59" t="s">
        <v>1606</v>
      </c>
      <c r="B470" s="60" t="s">
        <v>1607</v>
      </c>
      <c r="C470" s="61" t="s">
        <v>1608</v>
      </c>
      <c r="D470" s="62" t="n">
        <v>42943</v>
      </c>
      <c r="E470" s="63"/>
    </row>
    <row r="471" s="58" customFormat="true" ht="15" hidden="false" customHeight="false" outlineLevel="0" collapsed="false">
      <c r="A471" s="59" t="s">
        <v>1609</v>
      </c>
      <c r="B471" s="60" t="s">
        <v>1607</v>
      </c>
      <c r="C471" s="61" t="s">
        <v>1608</v>
      </c>
      <c r="D471" s="62" t="n">
        <v>42943</v>
      </c>
      <c r="E471" s="63"/>
    </row>
    <row r="472" s="58" customFormat="true" ht="15" hidden="false" customHeight="false" outlineLevel="0" collapsed="false">
      <c r="A472" s="64" t="s">
        <v>1610</v>
      </c>
      <c r="B472" s="65" t="s">
        <v>1611</v>
      </c>
      <c r="C472" s="66" t="s">
        <v>1612</v>
      </c>
      <c r="D472" s="67" t="n">
        <v>42943</v>
      </c>
      <c r="E472" s="68" t="n">
        <v>44598</v>
      </c>
    </row>
    <row r="473" s="58" customFormat="true" ht="15" hidden="false" customHeight="false" outlineLevel="0" collapsed="false">
      <c r="A473" s="59" t="s">
        <v>1613</v>
      </c>
      <c r="B473" s="60" t="s">
        <v>1614</v>
      </c>
      <c r="C473" s="61" t="s">
        <v>1615</v>
      </c>
      <c r="D473" s="62" t="n">
        <v>42943</v>
      </c>
      <c r="E473" s="63"/>
    </row>
    <row r="474" s="58" customFormat="true" ht="15" hidden="false" customHeight="false" outlineLevel="0" collapsed="false">
      <c r="A474" s="64" t="s">
        <v>1616</v>
      </c>
      <c r="B474" s="65" t="s">
        <v>1617</v>
      </c>
      <c r="C474" s="66" t="s">
        <v>1615</v>
      </c>
      <c r="D474" s="67" t="n">
        <v>42943</v>
      </c>
      <c r="E474" s="68" t="n">
        <v>44225</v>
      </c>
    </row>
    <row r="475" s="58" customFormat="true" ht="15" hidden="false" customHeight="false" outlineLevel="0" collapsed="false">
      <c r="A475" s="59" t="s">
        <v>1618</v>
      </c>
      <c r="B475" s="60" t="s">
        <v>1614</v>
      </c>
      <c r="C475" s="61" t="s">
        <v>1615</v>
      </c>
      <c r="D475" s="62" t="n">
        <v>42943</v>
      </c>
      <c r="E475" s="63"/>
    </row>
    <row r="476" s="58" customFormat="true" ht="15" hidden="false" customHeight="false" outlineLevel="0" collapsed="false">
      <c r="A476" s="59" t="s">
        <v>1619</v>
      </c>
      <c r="B476" s="60" t="s">
        <v>1620</v>
      </c>
      <c r="C476" s="61" t="s">
        <v>1615</v>
      </c>
      <c r="D476" s="62" t="n">
        <v>42943</v>
      </c>
      <c r="E476" s="63"/>
    </row>
    <row r="477" s="58" customFormat="true" ht="15" hidden="false" customHeight="false" outlineLevel="0" collapsed="false">
      <c r="A477" s="59" t="s">
        <v>1621</v>
      </c>
      <c r="B477" s="60" t="s">
        <v>1622</v>
      </c>
      <c r="C477" s="61" t="s">
        <v>1615</v>
      </c>
      <c r="D477" s="62" t="n">
        <v>42943</v>
      </c>
      <c r="E477" s="63"/>
    </row>
    <row r="478" s="58" customFormat="true" ht="15" hidden="false" customHeight="false" outlineLevel="0" collapsed="false">
      <c r="A478" s="64" t="s">
        <v>1623</v>
      </c>
      <c r="B478" s="65" t="s">
        <v>1624</v>
      </c>
      <c r="C478" s="66" t="s">
        <v>1615</v>
      </c>
      <c r="D478" s="67" t="n">
        <v>42943</v>
      </c>
      <c r="E478" s="68" t="n">
        <v>44381</v>
      </c>
    </row>
    <row r="479" s="58" customFormat="true" ht="15" hidden="false" customHeight="false" outlineLevel="0" collapsed="false">
      <c r="A479" s="59" t="s">
        <v>1625</v>
      </c>
      <c r="B479" s="60" t="s">
        <v>1626</v>
      </c>
      <c r="C479" s="61" t="s">
        <v>1615</v>
      </c>
      <c r="D479" s="62" t="n">
        <v>42943</v>
      </c>
      <c r="E479" s="63"/>
    </row>
    <row r="480" s="58" customFormat="true" ht="15" hidden="false" customHeight="false" outlineLevel="0" collapsed="false">
      <c r="A480" s="64" t="s">
        <v>1627</v>
      </c>
      <c r="B480" s="65" t="s">
        <v>1628</v>
      </c>
      <c r="C480" s="66" t="s">
        <v>1615</v>
      </c>
      <c r="D480" s="67" t="n">
        <v>42943</v>
      </c>
      <c r="E480" s="68" t="n">
        <v>45039</v>
      </c>
    </row>
    <row r="481" s="58" customFormat="true" ht="15" hidden="false" customHeight="false" outlineLevel="0" collapsed="false">
      <c r="A481" s="59" t="s">
        <v>1629</v>
      </c>
      <c r="B481" s="60" t="s">
        <v>1630</v>
      </c>
      <c r="C481" s="61" t="s">
        <v>1615</v>
      </c>
      <c r="D481" s="62" t="n">
        <v>42943</v>
      </c>
      <c r="E481" s="63"/>
    </row>
    <row r="482" s="58" customFormat="true" ht="15" hidden="false" customHeight="false" outlineLevel="0" collapsed="false">
      <c r="A482" s="59" t="s">
        <v>1631</v>
      </c>
      <c r="B482" s="60" t="s">
        <v>1617</v>
      </c>
      <c r="C482" s="61" t="s">
        <v>1615</v>
      </c>
      <c r="D482" s="62" t="n">
        <v>42943</v>
      </c>
      <c r="E482" s="63"/>
    </row>
    <row r="483" s="58" customFormat="true" ht="15" hidden="false" customHeight="false" outlineLevel="0" collapsed="false">
      <c r="A483" s="64" t="s">
        <v>1632</v>
      </c>
      <c r="B483" s="65" t="s">
        <v>1628</v>
      </c>
      <c r="C483" s="66" t="s">
        <v>1615</v>
      </c>
      <c r="D483" s="67" t="n">
        <v>42943</v>
      </c>
      <c r="E483" s="68" t="n">
        <v>45039</v>
      </c>
    </row>
    <row r="484" s="58" customFormat="true" ht="15" hidden="false" customHeight="false" outlineLevel="0" collapsed="false">
      <c r="A484" s="59" t="s">
        <v>1633</v>
      </c>
      <c r="B484" s="60" t="s">
        <v>1622</v>
      </c>
      <c r="C484" s="61" t="s">
        <v>1615</v>
      </c>
      <c r="D484" s="62" t="n">
        <v>42943</v>
      </c>
      <c r="E484" s="63"/>
    </row>
    <row r="485" s="58" customFormat="true" ht="15" hidden="false" customHeight="false" outlineLevel="0" collapsed="false">
      <c r="A485" s="59" t="s">
        <v>1634</v>
      </c>
      <c r="B485" s="60" t="s">
        <v>1626</v>
      </c>
      <c r="C485" s="61" t="s">
        <v>1615</v>
      </c>
      <c r="D485" s="62" t="n">
        <v>42943</v>
      </c>
      <c r="E485" s="63"/>
    </row>
    <row r="486" s="58" customFormat="true" ht="15" hidden="false" customHeight="false" outlineLevel="0" collapsed="false">
      <c r="A486" s="59" t="s">
        <v>1635</v>
      </c>
      <c r="B486" s="60" t="s">
        <v>1620</v>
      </c>
      <c r="C486" s="61" t="s">
        <v>1615</v>
      </c>
      <c r="D486" s="62" t="n">
        <v>42943</v>
      </c>
      <c r="E486" s="63"/>
    </row>
    <row r="487" s="58" customFormat="true" ht="15" hidden="false" customHeight="false" outlineLevel="0" collapsed="false">
      <c r="A487" s="64" t="s">
        <v>1636</v>
      </c>
      <c r="B487" s="65" t="s">
        <v>1624</v>
      </c>
      <c r="C487" s="66" t="s">
        <v>1615</v>
      </c>
      <c r="D487" s="67" t="n">
        <v>42943</v>
      </c>
      <c r="E487" s="68" t="n">
        <v>44381</v>
      </c>
    </row>
    <row r="488" s="58" customFormat="true" ht="15" hidden="false" customHeight="false" outlineLevel="0" collapsed="false">
      <c r="A488" s="59" t="s">
        <v>1637</v>
      </c>
      <c r="B488" s="60" t="s">
        <v>1630</v>
      </c>
      <c r="C488" s="61" t="s">
        <v>1615</v>
      </c>
      <c r="D488" s="62" t="n">
        <v>42943</v>
      </c>
      <c r="E488" s="63"/>
    </row>
    <row r="489" s="58" customFormat="true" ht="15" hidden="false" customHeight="false" outlineLevel="0" collapsed="false">
      <c r="A489" s="64" t="s">
        <v>1638</v>
      </c>
      <c r="B489" s="65" t="s">
        <v>1617</v>
      </c>
      <c r="C489" s="66" t="s">
        <v>1615</v>
      </c>
      <c r="D489" s="67" t="n">
        <v>42943</v>
      </c>
      <c r="E489" s="68" t="n">
        <v>44598</v>
      </c>
    </row>
    <row r="490" s="58" customFormat="true" ht="15" hidden="false" customHeight="false" outlineLevel="0" collapsed="false">
      <c r="A490" s="64" t="s">
        <v>1639</v>
      </c>
      <c r="B490" s="65" t="s">
        <v>1640</v>
      </c>
      <c r="C490" s="66" t="s">
        <v>1641</v>
      </c>
      <c r="D490" s="67" t="n">
        <v>42943</v>
      </c>
      <c r="E490" s="68" t="n">
        <v>45700</v>
      </c>
    </row>
    <row r="491" s="58" customFormat="true" ht="15" hidden="false" customHeight="false" outlineLevel="0" collapsed="false">
      <c r="A491" s="59" t="s">
        <v>1642</v>
      </c>
      <c r="B491" s="60" t="s">
        <v>1643</v>
      </c>
      <c r="C491" s="61" t="s">
        <v>1644</v>
      </c>
      <c r="D491" s="62" t="n">
        <v>42943</v>
      </c>
      <c r="E491" s="63"/>
    </row>
    <row r="492" s="58" customFormat="true" ht="15" hidden="false" customHeight="false" outlineLevel="0" collapsed="false">
      <c r="A492" s="59" t="s">
        <v>1645</v>
      </c>
      <c r="B492" s="60" t="s">
        <v>1643</v>
      </c>
      <c r="C492" s="61" t="s">
        <v>1644</v>
      </c>
      <c r="D492" s="62" t="n">
        <v>42943</v>
      </c>
      <c r="E492" s="63"/>
    </row>
    <row r="493" s="58" customFormat="true" ht="15" hidden="false" customHeight="false" outlineLevel="0" collapsed="false">
      <c r="A493" s="59" t="s">
        <v>1646</v>
      </c>
      <c r="B493" s="60" t="s">
        <v>1647</v>
      </c>
      <c r="C493" s="61" t="s">
        <v>1648</v>
      </c>
      <c r="D493" s="62" t="n">
        <v>42943</v>
      </c>
      <c r="E493" s="63"/>
    </row>
    <row r="494" s="58" customFormat="true" ht="15" hidden="false" customHeight="false" outlineLevel="0" collapsed="false">
      <c r="A494" s="59" t="s">
        <v>1649</v>
      </c>
      <c r="B494" s="60" t="s">
        <v>1647</v>
      </c>
      <c r="C494" s="61" t="s">
        <v>1648</v>
      </c>
      <c r="D494" s="62" t="n">
        <v>42943</v>
      </c>
      <c r="E494" s="63"/>
    </row>
    <row r="495" s="58" customFormat="true" ht="15" hidden="false" customHeight="false" outlineLevel="0" collapsed="false">
      <c r="A495" s="59" t="s">
        <v>1650</v>
      </c>
      <c r="B495" s="60" t="s">
        <v>1647</v>
      </c>
      <c r="C495" s="61" t="s">
        <v>1648</v>
      </c>
      <c r="D495" s="62" t="n">
        <v>42943</v>
      </c>
      <c r="E495" s="63"/>
    </row>
    <row r="496" s="58" customFormat="true" ht="15" hidden="false" customHeight="false" outlineLevel="0" collapsed="false">
      <c r="A496" s="59" t="s">
        <v>1651</v>
      </c>
      <c r="B496" s="60" t="s">
        <v>1652</v>
      </c>
      <c r="C496" s="61" t="s">
        <v>1653</v>
      </c>
      <c r="D496" s="62" t="n">
        <v>42943</v>
      </c>
      <c r="E496" s="63"/>
    </row>
    <row r="497" s="58" customFormat="true" ht="15" hidden="false" customHeight="false" outlineLevel="0" collapsed="false">
      <c r="A497" s="59" t="s">
        <v>1654</v>
      </c>
      <c r="B497" s="60" t="s">
        <v>1655</v>
      </c>
      <c r="C497" s="61" t="s">
        <v>1656</v>
      </c>
      <c r="D497" s="62" t="n">
        <v>42943</v>
      </c>
      <c r="E497" s="63"/>
    </row>
    <row r="498" s="58" customFormat="true" ht="15" hidden="false" customHeight="false" outlineLevel="0" collapsed="false">
      <c r="A498" s="64" t="s">
        <v>1657</v>
      </c>
      <c r="B498" s="65" t="s">
        <v>1655</v>
      </c>
      <c r="C498" s="66" t="s">
        <v>1656</v>
      </c>
      <c r="D498" s="67" t="n">
        <v>42943</v>
      </c>
      <c r="E498" s="68" t="n">
        <v>43151</v>
      </c>
    </row>
    <row r="499" s="58" customFormat="true" ht="15" hidden="false" customHeight="false" outlineLevel="0" collapsed="false">
      <c r="A499" s="59" t="s">
        <v>1658</v>
      </c>
      <c r="B499" s="60" t="s">
        <v>1655</v>
      </c>
      <c r="C499" s="61" t="s">
        <v>1656</v>
      </c>
      <c r="D499" s="62" t="n">
        <v>42943</v>
      </c>
      <c r="E499" s="63"/>
    </row>
    <row r="500" s="58" customFormat="true" ht="15" hidden="false" customHeight="false" outlineLevel="0" collapsed="false">
      <c r="A500" s="59" t="s">
        <v>1659</v>
      </c>
      <c r="B500" s="60" t="s">
        <v>1655</v>
      </c>
      <c r="C500" s="61" t="s">
        <v>1656</v>
      </c>
      <c r="D500" s="62" t="n">
        <v>42943</v>
      </c>
      <c r="E500" s="63"/>
    </row>
    <row r="501" s="58" customFormat="true" ht="15" hidden="false" customHeight="false" outlineLevel="0" collapsed="false">
      <c r="A501" s="59" t="s">
        <v>1660</v>
      </c>
      <c r="B501" s="60" t="s">
        <v>1655</v>
      </c>
      <c r="C501" s="61" t="s">
        <v>1656</v>
      </c>
      <c r="D501" s="62" t="n">
        <v>42943</v>
      </c>
      <c r="E501" s="63"/>
    </row>
    <row r="502" s="58" customFormat="true" ht="15" hidden="false" customHeight="false" outlineLevel="0" collapsed="false">
      <c r="A502" s="59" t="s">
        <v>1661</v>
      </c>
      <c r="B502" s="60" t="s">
        <v>1662</v>
      </c>
      <c r="C502" s="61" t="s">
        <v>1663</v>
      </c>
      <c r="D502" s="62" t="n">
        <v>42943</v>
      </c>
      <c r="E502" s="63"/>
    </row>
    <row r="503" s="58" customFormat="true" ht="15" hidden="false" customHeight="false" outlineLevel="0" collapsed="false">
      <c r="A503" s="59" t="s">
        <v>1664</v>
      </c>
      <c r="B503" s="60" t="s">
        <v>1665</v>
      </c>
      <c r="C503" s="61" t="s">
        <v>1666</v>
      </c>
      <c r="D503" s="62" t="n">
        <v>42943</v>
      </c>
      <c r="E503" s="63"/>
    </row>
    <row r="504" s="58" customFormat="true" ht="15" hidden="false" customHeight="false" outlineLevel="0" collapsed="false">
      <c r="A504" s="64" t="s">
        <v>1667</v>
      </c>
      <c r="B504" s="65" t="s">
        <v>1665</v>
      </c>
      <c r="C504" s="66" t="s">
        <v>1666</v>
      </c>
      <c r="D504" s="67" t="n">
        <v>42943</v>
      </c>
      <c r="E504" s="68" t="n">
        <v>43818</v>
      </c>
    </row>
    <row r="505" s="58" customFormat="true" ht="15" hidden="false" customHeight="false" outlineLevel="0" collapsed="false">
      <c r="A505" s="59" t="s">
        <v>1668</v>
      </c>
      <c r="B505" s="60" t="s">
        <v>1665</v>
      </c>
      <c r="C505" s="61" t="s">
        <v>1666</v>
      </c>
      <c r="D505" s="62" t="n">
        <v>42943</v>
      </c>
      <c r="E505" s="63"/>
    </row>
    <row r="506" s="58" customFormat="true" ht="15" hidden="false" customHeight="false" outlineLevel="0" collapsed="false">
      <c r="A506" s="59" t="s">
        <v>1669</v>
      </c>
      <c r="B506" s="60" t="s">
        <v>1670</v>
      </c>
      <c r="C506" s="61" t="s">
        <v>1671</v>
      </c>
      <c r="D506" s="62" t="n">
        <v>42943</v>
      </c>
      <c r="E506" s="63"/>
    </row>
    <row r="507" s="58" customFormat="true" ht="15" hidden="false" customHeight="false" outlineLevel="0" collapsed="false">
      <c r="A507" s="59" t="s">
        <v>1672</v>
      </c>
      <c r="B507" s="60" t="s">
        <v>1673</v>
      </c>
      <c r="C507" s="61" t="s">
        <v>1671</v>
      </c>
      <c r="D507" s="62" t="n">
        <v>42943</v>
      </c>
      <c r="E507" s="63"/>
    </row>
    <row r="508" s="58" customFormat="true" ht="15" hidden="false" customHeight="false" outlineLevel="0" collapsed="false">
      <c r="A508" s="59" t="s">
        <v>1674</v>
      </c>
      <c r="B508" s="60" t="s">
        <v>1673</v>
      </c>
      <c r="C508" s="61" t="s">
        <v>1671</v>
      </c>
      <c r="D508" s="62" t="n">
        <v>42943</v>
      </c>
      <c r="E508" s="63"/>
    </row>
    <row r="509" s="58" customFormat="true" ht="15" hidden="false" customHeight="false" outlineLevel="0" collapsed="false">
      <c r="A509" s="59" t="s">
        <v>1675</v>
      </c>
      <c r="B509" s="60" t="s">
        <v>1673</v>
      </c>
      <c r="C509" s="61" t="s">
        <v>1671</v>
      </c>
      <c r="D509" s="62" t="n">
        <v>42943</v>
      </c>
      <c r="E509" s="63"/>
    </row>
    <row r="510" s="58" customFormat="true" ht="15" hidden="false" customHeight="false" outlineLevel="0" collapsed="false">
      <c r="A510" s="64" t="s">
        <v>1676</v>
      </c>
      <c r="B510" s="65" t="s">
        <v>1670</v>
      </c>
      <c r="C510" s="66" t="s">
        <v>1671</v>
      </c>
      <c r="D510" s="67" t="n">
        <v>42943</v>
      </c>
      <c r="E510" s="68" t="n">
        <v>43818</v>
      </c>
    </row>
    <row r="511" s="58" customFormat="true" ht="15" hidden="false" customHeight="false" outlineLevel="0" collapsed="false">
      <c r="A511" s="59" t="s">
        <v>1677</v>
      </c>
      <c r="B511" s="60" t="s">
        <v>1673</v>
      </c>
      <c r="C511" s="61" t="s">
        <v>1671</v>
      </c>
      <c r="D511" s="62" t="n">
        <v>42943</v>
      </c>
      <c r="E511" s="63"/>
    </row>
    <row r="512" s="58" customFormat="true" ht="15" hidden="false" customHeight="false" outlineLevel="0" collapsed="false">
      <c r="A512" s="59" t="s">
        <v>1678</v>
      </c>
      <c r="B512" s="60" t="s">
        <v>1670</v>
      </c>
      <c r="C512" s="61" t="s">
        <v>1671</v>
      </c>
      <c r="D512" s="62" t="n">
        <v>42943</v>
      </c>
      <c r="E512" s="63"/>
    </row>
    <row r="513" s="58" customFormat="true" ht="15" hidden="false" customHeight="false" outlineLevel="0" collapsed="false">
      <c r="A513" s="59" t="s">
        <v>1679</v>
      </c>
      <c r="B513" s="60" t="s">
        <v>1673</v>
      </c>
      <c r="C513" s="61" t="s">
        <v>1671</v>
      </c>
      <c r="D513" s="62" t="n">
        <v>42943</v>
      </c>
      <c r="E513" s="63"/>
    </row>
    <row r="514" s="58" customFormat="true" ht="15" hidden="false" customHeight="false" outlineLevel="0" collapsed="false">
      <c r="A514" s="59" t="s">
        <v>1680</v>
      </c>
      <c r="B514" s="60" t="s">
        <v>1673</v>
      </c>
      <c r="C514" s="61" t="s">
        <v>1671</v>
      </c>
      <c r="D514" s="62" t="n">
        <v>42943</v>
      </c>
      <c r="E514" s="63"/>
    </row>
    <row r="515" s="58" customFormat="true" ht="15" hidden="false" customHeight="false" outlineLevel="0" collapsed="false">
      <c r="A515" s="59" t="s">
        <v>1681</v>
      </c>
      <c r="B515" s="60" t="s">
        <v>1682</v>
      </c>
      <c r="C515" s="61" t="s">
        <v>1683</v>
      </c>
      <c r="D515" s="62" t="n">
        <v>42943</v>
      </c>
      <c r="E515" s="63"/>
    </row>
    <row r="516" s="58" customFormat="true" ht="15" hidden="false" customHeight="false" outlineLevel="0" collapsed="false">
      <c r="A516" s="59" t="s">
        <v>1684</v>
      </c>
      <c r="B516" s="60" t="s">
        <v>1685</v>
      </c>
      <c r="C516" s="61" t="s">
        <v>1686</v>
      </c>
      <c r="D516" s="62" t="n">
        <v>42943</v>
      </c>
      <c r="E516" s="63"/>
    </row>
    <row r="517" s="58" customFormat="true" ht="15" hidden="false" customHeight="false" outlineLevel="0" collapsed="false">
      <c r="A517" s="59" t="s">
        <v>1687</v>
      </c>
      <c r="B517" s="60" t="s">
        <v>1685</v>
      </c>
      <c r="C517" s="61" t="s">
        <v>1686</v>
      </c>
      <c r="D517" s="62" t="n">
        <v>42943</v>
      </c>
      <c r="E517" s="63"/>
    </row>
    <row r="518" s="58" customFormat="true" ht="15" hidden="false" customHeight="false" outlineLevel="0" collapsed="false">
      <c r="A518" s="59" t="s">
        <v>1688</v>
      </c>
      <c r="B518" s="60" t="s">
        <v>1689</v>
      </c>
      <c r="C518" s="61" t="s">
        <v>1690</v>
      </c>
      <c r="D518" s="62" t="n">
        <v>42943</v>
      </c>
      <c r="E518" s="63"/>
    </row>
    <row r="519" s="58" customFormat="true" ht="15" hidden="false" customHeight="false" outlineLevel="0" collapsed="false">
      <c r="A519" s="59" t="s">
        <v>1691</v>
      </c>
      <c r="B519" s="60" t="s">
        <v>1689</v>
      </c>
      <c r="C519" s="61" t="s">
        <v>1690</v>
      </c>
      <c r="D519" s="62" t="n">
        <v>42943</v>
      </c>
      <c r="E519" s="63"/>
    </row>
    <row r="520" s="58" customFormat="true" ht="15" hidden="false" customHeight="false" outlineLevel="0" collapsed="false">
      <c r="A520" s="59" t="s">
        <v>1692</v>
      </c>
      <c r="B520" s="60" t="s">
        <v>1693</v>
      </c>
      <c r="C520" s="61" t="s">
        <v>1694</v>
      </c>
      <c r="D520" s="62" t="n">
        <v>42943</v>
      </c>
      <c r="E520" s="63"/>
    </row>
    <row r="521" s="58" customFormat="true" ht="15" hidden="false" customHeight="false" outlineLevel="0" collapsed="false">
      <c r="A521" s="59" t="s">
        <v>1695</v>
      </c>
      <c r="B521" s="60" t="s">
        <v>1693</v>
      </c>
      <c r="C521" s="61" t="s">
        <v>1694</v>
      </c>
      <c r="D521" s="62" t="n">
        <v>42943</v>
      </c>
      <c r="E521" s="63"/>
    </row>
    <row r="522" s="58" customFormat="true" ht="15" hidden="false" customHeight="false" outlineLevel="0" collapsed="false">
      <c r="A522" s="59" t="s">
        <v>1696</v>
      </c>
      <c r="B522" s="60" t="s">
        <v>1693</v>
      </c>
      <c r="C522" s="61" t="s">
        <v>1694</v>
      </c>
      <c r="D522" s="62" t="n">
        <v>42943</v>
      </c>
      <c r="E522" s="63"/>
    </row>
    <row r="523" s="58" customFormat="true" ht="15" hidden="false" customHeight="false" outlineLevel="0" collapsed="false">
      <c r="A523" s="59" t="s">
        <v>1697</v>
      </c>
      <c r="B523" s="60" t="s">
        <v>1693</v>
      </c>
      <c r="C523" s="61" t="s">
        <v>1694</v>
      </c>
      <c r="D523" s="62" t="n">
        <v>42943</v>
      </c>
      <c r="E523" s="63"/>
    </row>
    <row r="524" s="58" customFormat="true" ht="15" hidden="false" customHeight="false" outlineLevel="0" collapsed="false">
      <c r="A524" s="59" t="s">
        <v>1698</v>
      </c>
      <c r="B524" s="60" t="s">
        <v>1699</v>
      </c>
      <c r="C524" s="61" t="s">
        <v>1700</v>
      </c>
      <c r="D524" s="62" t="n">
        <v>42943</v>
      </c>
      <c r="E524" s="63"/>
    </row>
    <row r="525" s="58" customFormat="true" ht="15" hidden="false" customHeight="false" outlineLevel="0" collapsed="false">
      <c r="A525" s="64" t="s">
        <v>1701</v>
      </c>
      <c r="B525" s="65" t="s">
        <v>1699</v>
      </c>
      <c r="C525" s="66" t="s">
        <v>1700</v>
      </c>
      <c r="D525" s="67" t="n">
        <v>42943</v>
      </c>
      <c r="E525" s="68" t="n">
        <v>44598</v>
      </c>
    </row>
    <row r="526" s="58" customFormat="true" ht="15" hidden="false" customHeight="false" outlineLevel="0" collapsed="false">
      <c r="A526" s="59" t="s">
        <v>1702</v>
      </c>
      <c r="B526" s="60" t="s">
        <v>1699</v>
      </c>
      <c r="C526" s="61" t="s">
        <v>1700</v>
      </c>
      <c r="D526" s="62" t="n">
        <v>42943</v>
      </c>
      <c r="E526" s="63"/>
    </row>
    <row r="527" s="58" customFormat="true" ht="15" hidden="false" customHeight="false" outlineLevel="0" collapsed="false">
      <c r="A527" s="59" t="s">
        <v>1703</v>
      </c>
      <c r="B527" s="60" t="s">
        <v>1704</v>
      </c>
      <c r="C527" s="61" t="s">
        <v>1705</v>
      </c>
      <c r="D527" s="62" t="n">
        <v>42943</v>
      </c>
      <c r="E527" s="63"/>
    </row>
    <row r="528" s="58" customFormat="true" ht="15" hidden="false" customHeight="false" outlineLevel="0" collapsed="false">
      <c r="A528" s="59" t="s">
        <v>1706</v>
      </c>
      <c r="B528" s="60" t="s">
        <v>1707</v>
      </c>
      <c r="C528" s="61" t="s">
        <v>1708</v>
      </c>
      <c r="D528" s="62" t="n">
        <v>42943</v>
      </c>
      <c r="E528" s="63"/>
    </row>
    <row r="529" s="58" customFormat="true" ht="15" hidden="false" customHeight="false" outlineLevel="0" collapsed="false">
      <c r="A529" s="59" t="s">
        <v>1709</v>
      </c>
      <c r="B529" s="60" t="s">
        <v>1707</v>
      </c>
      <c r="C529" s="61" t="s">
        <v>1708</v>
      </c>
      <c r="D529" s="62" t="n">
        <v>42943</v>
      </c>
      <c r="E529" s="63"/>
    </row>
    <row r="530" s="58" customFormat="true" ht="15" hidden="false" customHeight="false" outlineLevel="0" collapsed="false">
      <c r="A530" s="59" t="s">
        <v>1710</v>
      </c>
      <c r="B530" s="60" t="s">
        <v>1711</v>
      </c>
      <c r="C530" s="61" t="s">
        <v>1712</v>
      </c>
      <c r="D530" s="62" t="n">
        <v>42943</v>
      </c>
      <c r="E530" s="63"/>
    </row>
    <row r="531" s="58" customFormat="true" ht="15" hidden="false" customHeight="false" outlineLevel="0" collapsed="false">
      <c r="A531" s="59" t="s">
        <v>1713</v>
      </c>
      <c r="B531" s="60" t="s">
        <v>1711</v>
      </c>
      <c r="C531" s="61" t="s">
        <v>1712</v>
      </c>
      <c r="D531" s="62" t="n">
        <v>42943</v>
      </c>
      <c r="E531" s="63"/>
    </row>
    <row r="532" s="58" customFormat="true" ht="15" hidden="false" customHeight="false" outlineLevel="0" collapsed="false">
      <c r="A532" s="59" t="s">
        <v>1714</v>
      </c>
      <c r="B532" s="60" t="s">
        <v>1715</v>
      </c>
      <c r="C532" s="61" t="s">
        <v>1716</v>
      </c>
      <c r="D532" s="62" t="n">
        <v>42943</v>
      </c>
      <c r="E532" s="63"/>
    </row>
    <row r="533" s="58" customFormat="true" ht="15" hidden="false" customHeight="false" outlineLevel="0" collapsed="false">
      <c r="A533" s="59" t="s">
        <v>1717</v>
      </c>
      <c r="B533" s="60" t="s">
        <v>1715</v>
      </c>
      <c r="C533" s="61" t="s">
        <v>1716</v>
      </c>
      <c r="D533" s="62" t="n">
        <v>42943</v>
      </c>
      <c r="E533" s="63"/>
    </row>
    <row r="534" s="58" customFormat="true" ht="15" hidden="false" customHeight="false" outlineLevel="0" collapsed="false">
      <c r="A534" s="59" t="s">
        <v>1718</v>
      </c>
      <c r="B534" s="60" t="s">
        <v>1715</v>
      </c>
      <c r="C534" s="61" t="s">
        <v>1716</v>
      </c>
      <c r="D534" s="62" t="n">
        <v>42943</v>
      </c>
      <c r="E534" s="63"/>
    </row>
    <row r="535" s="58" customFormat="true" ht="15" hidden="false" customHeight="false" outlineLevel="0" collapsed="false">
      <c r="A535" s="59" t="s">
        <v>1719</v>
      </c>
      <c r="B535" s="60" t="s">
        <v>1715</v>
      </c>
      <c r="C535" s="61" t="s">
        <v>1716</v>
      </c>
      <c r="D535" s="62" t="n">
        <v>42943</v>
      </c>
      <c r="E535" s="63"/>
    </row>
    <row r="536" s="58" customFormat="true" ht="15" hidden="false" customHeight="false" outlineLevel="0" collapsed="false">
      <c r="A536" s="59" t="s">
        <v>1720</v>
      </c>
      <c r="B536" s="60" t="s">
        <v>1721</v>
      </c>
      <c r="C536" s="61" t="s">
        <v>1722</v>
      </c>
      <c r="D536" s="62" t="n">
        <v>42943</v>
      </c>
      <c r="E536" s="63"/>
    </row>
    <row r="537" s="58" customFormat="true" ht="15" hidden="false" customHeight="false" outlineLevel="0" collapsed="false">
      <c r="A537" s="59" t="s">
        <v>1723</v>
      </c>
      <c r="B537" s="60" t="s">
        <v>1724</v>
      </c>
      <c r="C537" s="61" t="s">
        <v>1725</v>
      </c>
      <c r="D537" s="62" t="n">
        <v>42943</v>
      </c>
      <c r="E537" s="63"/>
    </row>
    <row r="538" s="58" customFormat="true" ht="15" hidden="false" customHeight="false" outlineLevel="0" collapsed="false">
      <c r="A538" s="59" t="s">
        <v>1726</v>
      </c>
      <c r="B538" s="60" t="s">
        <v>1724</v>
      </c>
      <c r="C538" s="61" t="s">
        <v>1725</v>
      </c>
      <c r="D538" s="62" t="n">
        <v>42943</v>
      </c>
      <c r="E538" s="63"/>
    </row>
    <row r="539" s="58" customFormat="true" ht="15" hidden="false" customHeight="false" outlineLevel="0" collapsed="false">
      <c r="A539" s="59" t="s">
        <v>1727</v>
      </c>
      <c r="B539" s="60" t="s">
        <v>1728</v>
      </c>
      <c r="C539" s="61" t="s">
        <v>1729</v>
      </c>
      <c r="D539" s="62" t="n">
        <v>42943</v>
      </c>
      <c r="E539" s="63"/>
    </row>
    <row r="540" s="58" customFormat="true" ht="15" hidden="false" customHeight="false" outlineLevel="0" collapsed="false">
      <c r="A540" s="59" t="s">
        <v>1730</v>
      </c>
      <c r="B540" s="60" t="s">
        <v>1728</v>
      </c>
      <c r="C540" s="61" t="s">
        <v>1729</v>
      </c>
      <c r="D540" s="62" t="n">
        <v>42943</v>
      </c>
      <c r="E540" s="63"/>
    </row>
    <row r="541" s="58" customFormat="true" ht="15" hidden="false" customHeight="false" outlineLevel="0" collapsed="false">
      <c r="A541" s="59" t="s">
        <v>1731</v>
      </c>
      <c r="B541" s="60" t="s">
        <v>1728</v>
      </c>
      <c r="C541" s="61" t="s">
        <v>1729</v>
      </c>
      <c r="D541" s="62" t="n">
        <v>42943</v>
      </c>
      <c r="E541" s="63"/>
    </row>
    <row r="542" s="58" customFormat="true" ht="15" hidden="false" customHeight="false" outlineLevel="0" collapsed="false">
      <c r="A542" s="59" t="s">
        <v>1732</v>
      </c>
      <c r="B542" s="60" t="s">
        <v>1733</v>
      </c>
      <c r="C542" s="61" t="s">
        <v>1734</v>
      </c>
      <c r="D542" s="62" t="n">
        <v>42943</v>
      </c>
      <c r="E542" s="63"/>
    </row>
    <row r="543" s="58" customFormat="true" ht="15" hidden="false" customHeight="false" outlineLevel="0" collapsed="false">
      <c r="A543" s="59" t="s">
        <v>1735</v>
      </c>
      <c r="B543" s="60" t="s">
        <v>1733</v>
      </c>
      <c r="C543" s="61" t="s">
        <v>1734</v>
      </c>
      <c r="D543" s="62" t="n">
        <v>42943</v>
      </c>
      <c r="E543" s="63"/>
    </row>
    <row r="544" s="58" customFormat="true" ht="15" hidden="false" customHeight="false" outlineLevel="0" collapsed="false">
      <c r="A544" s="64" t="s">
        <v>1736</v>
      </c>
      <c r="B544" s="65" t="s">
        <v>1737</v>
      </c>
      <c r="C544" s="66" t="s">
        <v>1738</v>
      </c>
      <c r="D544" s="67" t="n">
        <v>42943</v>
      </c>
      <c r="E544" s="68" t="n">
        <v>45700</v>
      </c>
    </row>
    <row r="545" s="58" customFormat="true" ht="15" hidden="false" customHeight="false" outlineLevel="0" collapsed="false">
      <c r="A545" s="64" t="s">
        <v>1739</v>
      </c>
      <c r="B545" s="65" t="s">
        <v>1737</v>
      </c>
      <c r="C545" s="66" t="s">
        <v>1738</v>
      </c>
      <c r="D545" s="67" t="n">
        <v>42943</v>
      </c>
      <c r="E545" s="68" t="n">
        <v>45700</v>
      </c>
    </row>
    <row r="546" s="58" customFormat="true" ht="15" hidden="false" customHeight="false" outlineLevel="0" collapsed="false">
      <c r="A546" s="59" t="s">
        <v>1740</v>
      </c>
      <c r="B546" s="60" t="s">
        <v>1741</v>
      </c>
      <c r="C546" s="61" t="s">
        <v>1742</v>
      </c>
      <c r="D546" s="62" t="n">
        <v>42943</v>
      </c>
      <c r="E546" s="63"/>
    </row>
    <row r="547" s="58" customFormat="true" ht="15" hidden="false" customHeight="false" outlineLevel="0" collapsed="false">
      <c r="A547" s="59" t="s">
        <v>1743</v>
      </c>
      <c r="B547" s="60" t="s">
        <v>1744</v>
      </c>
      <c r="C547" s="61" t="s">
        <v>1745</v>
      </c>
      <c r="D547" s="62" t="n">
        <v>42943</v>
      </c>
      <c r="E547" s="63"/>
    </row>
    <row r="548" s="58" customFormat="true" ht="15" hidden="false" customHeight="false" outlineLevel="0" collapsed="false">
      <c r="A548" s="59" t="s">
        <v>1746</v>
      </c>
      <c r="B548" s="60" t="s">
        <v>1744</v>
      </c>
      <c r="C548" s="61" t="s">
        <v>1745</v>
      </c>
      <c r="D548" s="62" t="n">
        <v>42943</v>
      </c>
      <c r="E548" s="63"/>
    </row>
    <row r="549" s="58" customFormat="true" ht="15" hidden="false" customHeight="false" outlineLevel="0" collapsed="false">
      <c r="A549" s="59" t="s">
        <v>1747</v>
      </c>
      <c r="B549" s="60" t="s">
        <v>1748</v>
      </c>
      <c r="C549" s="61" t="s">
        <v>1749</v>
      </c>
      <c r="D549" s="62" t="n">
        <v>42943</v>
      </c>
      <c r="E549" s="63"/>
    </row>
    <row r="550" s="58" customFormat="true" ht="15" hidden="false" customHeight="false" outlineLevel="0" collapsed="false">
      <c r="A550" s="59" t="s">
        <v>1750</v>
      </c>
      <c r="B550" s="60" t="s">
        <v>1748</v>
      </c>
      <c r="C550" s="61" t="s">
        <v>1749</v>
      </c>
      <c r="D550" s="62" t="n">
        <v>42943</v>
      </c>
      <c r="E550" s="63"/>
    </row>
    <row r="551" s="58" customFormat="true" ht="15" hidden="false" customHeight="false" outlineLevel="0" collapsed="false">
      <c r="A551" s="59" t="s">
        <v>1751</v>
      </c>
      <c r="B551" s="60" t="s">
        <v>1752</v>
      </c>
      <c r="C551" s="61" t="s">
        <v>1749</v>
      </c>
      <c r="D551" s="62" t="n">
        <v>42943</v>
      </c>
      <c r="E551" s="63"/>
    </row>
    <row r="552" s="58" customFormat="true" ht="15" hidden="false" customHeight="false" outlineLevel="0" collapsed="false">
      <c r="A552" s="59" t="s">
        <v>1753</v>
      </c>
      <c r="B552" s="60" t="s">
        <v>1752</v>
      </c>
      <c r="C552" s="61" t="s">
        <v>1749</v>
      </c>
      <c r="D552" s="62" t="n">
        <v>42943</v>
      </c>
      <c r="E552" s="63"/>
    </row>
    <row r="553" s="58" customFormat="true" ht="15" hidden="false" customHeight="false" outlineLevel="0" collapsed="false">
      <c r="A553" s="59" t="s">
        <v>1754</v>
      </c>
      <c r="B553" s="60" t="s">
        <v>1755</v>
      </c>
      <c r="C553" s="61" t="s">
        <v>1756</v>
      </c>
      <c r="D553" s="62" t="n">
        <v>42943</v>
      </c>
      <c r="E553" s="63"/>
    </row>
    <row r="554" s="58" customFormat="true" ht="15" hidden="false" customHeight="false" outlineLevel="0" collapsed="false">
      <c r="A554" s="59" t="s">
        <v>1757</v>
      </c>
      <c r="B554" s="60" t="s">
        <v>1755</v>
      </c>
      <c r="C554" s="61" t="s">
        <v>1756</v>
      </c>
      <c r="D554" s="62" t="n">
        <v>42943</v>
      </c>
      <c r="E554" s="63"/>
    </row>
    <row r="555" s="58" customFormat="true" ht="15" hidden="false" customHeight="false" outlineLevel="0" collapsed="false">
      <c r="A555" s="59" t="s">
        <v>1758</v>
      </c>
      <c r="B555" s="60" t="s">
        <v>1759</v>
      </c>
      <c r="C555" s="61" t="s">
        <v>1760</v>
      </c>
      <c r="D555" s="62" t="n">
        <v>42943</v>
      </c>
      <c r="E555" s="63"/>
    </row>
    <row r="556" s="58" customFormat="true" ht="15" hidden="false" customHeight="false" outlineLevel="0" collapsed="false">
      <c r="A556" s="59" t="s">
        <v>1761</v>
      </c>
      <c r="B556" s="60" t="s">
        <v>1762</v>
      </c>
      <c r="C556" s="61" t="s">
        <v>1763</v>
      </c>
      <c r="D556" s="62" t="n">
        <v>42943</v>
      </c>
      <c r="E556" s="63"/>
    </row>
    <row r="557" s="58" customFormat="true" ht="15" hidden="false" customHeight="false" outlineLevel="0" collapsed="false">
      <c r="A557" s="59" t="s">
        <v>1764</v>
      </c>
      <c r="B557" s="60" t="s">
        <v>1765</v>
      </c>
      <c r="C557" s="61" t="s">
        <v>1766</v>
      </c>
      <c r="D557" s="62" t="n">
        <v>42943</v>
      </c>
      <c r="E557" s="63"/>
    </row>
    <row r="558" s="58" customFormat="true" ht="15" hidden="false" customHeight="false" outlineLevel="0" collapsed="false">
      <c r="A558" s="59" t="s">
        <v>1767</v>
      </c>
      <c r="B558" s="60" t="s">
        <v>1765</v>
      </c>
      <c r="C558" s="61" t="s">
        <v>1766</v>
      </c>
      <c r="D558" s="62" t="n">
        <v>42943</v>
      </c>
      <c r="E558" s="63"/>
    </row>
    <row r="559" s="58" customFormat="true" ht="15" hidden="false" customHeight="false" outlineLevel="0" collapsed="false">
      <c r="A559" s="59" t="s">
        <v>1768</v>
      </c>
      <c r="B559" s="60" t="s">
        <v>1769</v>
      </c>
      <c r="C559" s="61" t="s">
        <v>1766</v>
      </c>
      <c r="D559" s="62" t="n">
        <v>42943</v>
      </c>
      <c r="E559" s="63"/>
    </row>
    <row r="560" s="58" customFormat="true" ht="15" hidden="false" customHeight="false" outlineLevel="0" collapsed="false">
      <c r="A560" s="64" t="s">
        <v>1770</v>
      </c>
      <c r="B560" s="65" t="s">
        <v>1771</v>
      </c>
      <c r="C560" s="66" t="s">
        <v>1766</v>
      </c>
      <c r="D560" s="67" t="n">
        <v>42943</v>
      </c>
      <c r="E560" s="68" t="n">
        <v>44598</v>
      </c>
    </row>
    <row r="561" s="58" customFormat="true" ht="15" hidden="false" customHeight="false" outlineLevel="0" collapsed="false">
      <c r="A561" s="59" t="s">
        <v>1772</v>
      </c>
      <c r="B561" s="60" t="s">
        <v>1773</v>
      </c>
      <c r="C561" s="61" t="s">
        <v>1766</v>
      </c>
      <c r="D561" s="62" t="n">
        <v>42943</v>
      </c>
      <c r="E561" s="63"/>
    </row>
    <row r="562" s="58" customFormat="true" ht="15" hidden="false" customHeight="false" outlineLevel="0" collapsed="false">
      <c r="A562" s="64" t="s">
        <v>1774</v>
      </c>
      <c r="B562" s="65" t="s">
        <v>1775</v>
      </c>
      <c r="C562" s="66" t="s">
        <v>1766</v>
      </c>
      <c r="D562" s="67" t="n">
        <v>42943</v>
      </c>
      <c r="E562" s="68" t="n">
        <v>44598</v>
      </c>
    </row>
    <row r="563" s="58" customFormat="true" ht="15" hidden="false" customHeight="false" outlineLevel="0" collapsed="false">
      <c r="A563" s="64" t="s">
        <v>1776</v>
      </c>
      <c r="B563" s="65" t="s">
        <v>1777</v>
      </c>
      <c r="C563" s="66" t="s">
        <v>1766</v>
      </c>
      <c r="D563" s="67" t="n">
        <v>42943</v>
      </c>
      <c r="E563" s="68" t="n">
        <v>43151</v>
      </c>
    </row>
    <row r="564" s="58" customFormat="true" ht="15" hidden="false" customHeight="false" outlineLevel="0" collapsed="false">
      <c r="A564" s="59" t="s">
        <v>1778</v>
      </c>
      <c r="B564" s="60" t="s">
        <v>1765</v>
      </c>
      <c r="C564" s="61" t="s">
        <v>1766</v>
      </c>
      <c r="D564" s="62" t="n">
        <v>42943</v>
      </c>
      <c r="E564" s="63"/>
    </row>
    <row r="565" s="58" customFormat="true" ht="15" hidden="false" customHeight="false" outlineLevel="0" collapsed="false">
      <c r="A565" s="64" t="s">
        <v>1779</v>
      </c>
      <c r="B565" s="65" t="s">
        <v>1777</v>
      </c>
      <c r="C565" s="66" t="s">
        <v>1766</v>
      </c>
      <c r="D565" s="67" t="n">
        <v>42943</v>
      </c>
      <c r="E565" s="68" t="n">
        <v>43151</v>
      </c>
    </row>
    <row r="566" s="58" customFormat="true" ht="15" hidden="false" customHeight="false" outlineLevel="0" collapsed="false">
      <c r="A566" s="59" t="s">
        <v>1780</v>
      </c>
      <c r="B566" s="60" t="s">
        <v>1781</v>
      </c>
      <c r="C566" s="61" t="s">
        <v>1782</v>
      </c>
      <c r="D566" s="62" t="n">
        <v>42943</v>
      </c>
      <c r="E566" s="63"/>
    </row>
    <row r="567" s="58" customFormat="true" ht="15" hidden="false" customHeight="false" outlineLevel="0" collapsed="false">
      <c r="A567" s="64" t="s">
        <v>1783</v>
      </c>
      <c r="B567" s="65" t="s">
        <v>1781</v>
      </c>
      <c r="C567" s="66" t="s">
        <v>1782</v>
      </c>
      <c r="D567" s="67" t="n">
        <v>42943</v>
      </c>
      <c r="E567" s="68" t="n">
        <v>44598</v>
      </c>
    </row>
    <row r="568" s="58" customFormat="true" ht="15" hidden="false" customHeight="false" outlineLevel="0" collapsed="false">
      <c r="A568" s="59" t="s">
        <v>1784</v>
      </c>
      <c r="B568" s="60" t="s">
        <v>1781</v>
      </c>
      <c r="C568" s="61" t="s">
        <v>1782</v>
      </c>
      <c r="D568" s="62" t="n">
        <v>42943</v>
      </c>
      <c r="E568" s="63"/>
    </row>
    <row r="569" s="58" customFormat="true" ht="15" hidden="false" customHeight="false" outlineLevel="0" collapsed="false">
      <c r="A569" s="59" t="s">
        <v>1785</v>
      </c>
      <c r="B569" s="60" t="s">
        <v>1786</v>
      </c>
      <c r="C569" s="61" t="s">
        <v>1782</v>
      </c>
      <c r="D569" s="62" t="n">
        <v>42943</v>
      </c>
      <c r="E569" s="63"/>
    </row>
    <row r="570" s="58" customFormat="true" ht="15" hidden="false" customHeight="false" outlineLevel="0" collapsed="false">
      <c r="A570" s="64" t="s">
        <v>1787</v>
      </c>
      <c r="B570" s="65" t="s">
        <v>1788</v>
      </c>
      <c r="C570" s="66" t="s">
        <v>1782</v>
      </c>
      <c r="D570" s="67" t="n">
        <v>42943</v>
      </c>
      <c r="E570" s="68" t="n">
        <v>44598</v>
      </c>
    </row>
    <row r="571" s="58" customFormat="true" ht="15" hidden="false" customHeight="false" outlineLevel="0" collapsed="false">
      <c r="A571" s="64" t="s">
        <v>1789</v>
      </c>
      <c r="B571" s="65" t="s">
        <v>1788</v>
      </c>
      <c r="C571" s="66" t="s">
        <v>1782</v>
      </c>
      <c r="D571" s="67" t="n">
        <v>42943</v>
      </c>
      <c r="E571" s="68" t="n">
        <v>44598</v>
      </c>
    </row>
    <row r="572" s="58" customFormat="true" ht="15" hidden="false" customHeight="false" outlineLevel="0" collapsed="false">
      <c r="A572" s="59" t="s">
        <v>1790</v>
      </c>
      <c r="B572" s="60" t="s">
        <v>1786</v>
      </c>
      <c r="C572" s="61" t="s">
        <v>1782</v>
      </c>
      <c r="D572" s="62" t="n">
        <v>42943</v>
      </c>
      <c r="E572" s="63"/>
    </row>
    <row r="573" s="58" customFormat="true" ht="15" hidden="false" customHeight="false" outlineLevel="0" collapsed="false">
      <c r="A573" s="64" t="s">
        <v>1791</v>
      </c>
      <c r="B573" s="65" t="s">
        <v>1792</v>
      </c>
      <c r="C573" s="66" t="s">
        <v>1782</v>
      </c>
      <c r="D573" s="67" t="n">
        <v>42943</v>
      </c>
      <c r="E573" s="68" t="n">
        <v>43818</v>
      </c>
    </row>
    <row r="574" s="58" customFormat="true" ht="15" hidden="false" customHeight="false" outlineLevel="0" collapsed="false">
      <c r="A574" s="64" t="s">
        <v>1793</v>
      </c>
      <c r="B574" s="65" t="s">
        <v>1794</v>
      </c>
      <c r="C574" s="66" t="s">
        <v>1782</v>
      </c>
      <c r="D574" s="67" t="n">
        <v>42943</v>
      </c>
      <c r="E574" s="68" t="n">
        <v>45286</v>
      </c>
    </row>
    <row r="575" s="58" customFormat="true" ht="15" hidden="false" customHeight="false" outlineLevel="0" collapsed="false">
      <c r="A575" s="59" t="s">
        <v>1795</v>
      </c>
      <c r="B575" s="60" t="s">
        <v>1796</v>
      </c>
      <c r="C575" s="61" t="s">
        <v>1782</v>
      </c>
      <c r="D575" s="62" t="n">
        <v>42943</v>
      </c>
      <c r="E575" s="63"/>
    </row>
    <row r="576" s="58" customFormat="true" ht="15" hidden="false" customHeight="false" outlineLevel="0" collapsed="false">
      <c r="A576" s="59" t="s">
        <v>1797</v>
      </c>
      <c r="B576" s="60" t="s">
        <v>1798</v>
      </c>
      <c r="C576" s="61" t="s">
        <v>1782</v>
      </c>
      <c r="D576" s="62" t="n">
        <v>42943</v>
      </c>
      <c r="E576" s="63"/>
    </row>
    <row r="577" s="58" customFormat="true" ht="15" hidden="false" customHeight="false" outlineLevel="0" collapsed="false">
      <c r="A577" s="64" t="s">
        <v>1799</v>
      </c>
      <c r="B577" s="65" t="s">
        <v>1800</v>
      </c>
      <c r="C577" s="66" t="s">
        <v>1782</v>
      </c>
      <c r="D577" s="67" t="n">
        <v>42943</v>
      </c>
      <c r="E577" s="68" t="n">
        <v>43151</v>
      </c>
    </row>
    <row r="578" s="58" customFormat="true" ht="15" hidden="false" customHeight="false" outlineLevel="0" collapsed="false">
      <c r="A578" s="59" t="s">
        <v>1801</v>
      </c>
      <c r="B578" s="60" t="s">
        <v>1802</v>
      </c>
      <c r="C578" s="61" t="s">
        <v>1782</v>
      </c>
      <c r="D578" s="62" t="n">
        <v>42943</v>
      </c>
      <c r="E578" s="63"/>
    </row>
    <row r="579" s="58" customFormat="true" ht="15" hidden="false" customHeight="false" outlineLevel="0" collapsed="false">
      <c r="A579" s="59" t="s">
        <v>1803</v>
      </c>
      <c r="B579" s="60" t="s">
        <v>1802</v>
      </c>
      <c r="C579" s="61" t="s">
        <v>1782</v>
      </c>
      <c r="D579" s="62" t="n">
        <v>42943</v>
      </c>
      <c r="E579" s="63"/>
    </row>
    <row r="580" s="58" customFormat="true" ht="15" hidden="false" customHeight="false" outlineLevel="0" collapsed="false">
      <c r="A580" s="64" t="s">
        <v>1804</v>
      </c>
      <c r="B580" s="65" t="s">
        <v>1794</v>
      </c>
      <c r="C580" s="66" t="s">
        <v>1782</v>
      </c>
      <c r="D580" s="67" t="n">
        <v>42943</v>
      </c>
      <c r="E580" s="68" t="n">
        <v>45286</v>
      </c>
    </row>
    <row r="581" s="58" customFormat="true" ht="15" hidden="false" customHeight="false" outlineLevel="0" collapsed="false">
      <c r="A581" s="64" t="s">
        <v>1805</v>
      </c>
      <c r="B581" s="65" t="s">
        <v>1796</v>
      </c>
      <c r="C581" s="66" t="s">
        <v>1782</v>
      </c>
      <c r="D581" s="67" t="n">
        <v>42943</v>
      </c>
      <c r="E581" s="68" t="n">
        <v>43151</v>
      </c>
    </row>
    <row r="582" s="58" customFormat="true" ht="15" hidden="false" customHeight="false" outlineLevel="0" collapsed="false">
      <c r="A582" s="59" t="s">
        <v>1806</v>
      </c>
      <c r="B582" s="60" t="s">
        <v>1802</v>
      </c>
      <c r="C582" s="61" t="s">
        <v>1782</v>
      </c>
      <c r="D582" s="62" t="n">
        <v>42943</v>
      </c>
      <c r="E582" s="63"/>
    </row>
    <row r="583" s="58" customFormat="true" ht="15" hidden="false" customHeight="false" outlineLevel="0" collapsed="false">
      <c r="A583" s="64" t="s">
        <v>1807</v>
      </c>
      <c r="B583" s="65" t="s">
        <v>1792</v>
      </c>
      <c r="C583" s="66" t="s">
        <v>1782</v>
      </c>
      <c r="D583" s="67" t="n">
        <v>42943</v>
      </c>
      <c r="E583" s="68" t="n">
        <v>43818</v>
      </c>
    </row>
    <row r="584" s="58" customFormat="true" ht="15" hidden="false" customHeight="false" outlineLevel="0" collapsed="false">
      <c r="A584" s="64" t="s">
        <v>1808</v>
      </c>
      <c r="B584" s="65" t="s">
        <v>1794</v>
      </c>
      <c r="C584" s="66" t="s">
        <v>1782</v>
      </c>
      <c r="D584" s="67" t="n">
        <v>42943</v>
      </c>
      <c r="E584" s="68" t="n">
        <v>45286</v>
      </c>
    </row>
    <row r="585" s="58" customFormat="true" ht="15" hidden="false" customHeight="false" outlineLevel="0" collapsed="false">
      <c r="A585" s="64" t="s">
        <v>1809</v>
      </c>
      <c r="B585" s="65" t="s">
        <v>1800</v>
      </c>
      <c r="C585" s="66" t="s">
        <v>1782</v>
      </c>
      <c r="D585" s="67" t="n">
        <v>42943</v>
      </c>
      <c r="E585" s="68" t="n">
        <v>43151</v>
      </c>
    </row>
    <row r="586" s="58" customFormat="true" ht="15" hidden="false" customHeight="false" outlineLevel="0" collapsed="false">
      <c r="A586" s="59" t="s">
        <v>1810</v>
      </c>
      <c r="B586" s="60" t="s">
        <v>1798</v>
      </c>
      <c r="C586" s="61" t="s">
        <v>1782</v>
      </c>
      <c r="D586" s="62" t="n">
        <v>42943</v>
      </c>
      <c r="E586" s="63"/>
    </row>
    <row r="587" s="58" customFormat="true" ht="15" hidden="false" customHeight="false" outlineLevel="0" collapsed="false">
      <c r="A587" s="59" t="s">
        <v>1811</v>
      </c>
      <c r="B587" s="60" t="s">
        <v>1796</v>
      </c>
      <c r="C587" s="61" t="s">
        <v>1782</v>
      </c>
      <c r="D587" s="62" t="n">
        <v>42943</v>
      </c>
      <c r="E587" s="63"/>
    </row>
    <row r="588" s="58" customFormat="true" ht="15" hidden="false" customHeight="false" outlineLevel="0" collapsed="false">
      <c r="A588" s="64" t="s">
        <v>1812</v>
      </c>
      <c r="B588" s="65" t="s">
        <v>1813</v>
      </c>
      <c r="C588" s="66" t="s">
        <v>1814</v>
      </c>
      <c r="D588" s="67" t="n">
        <v>42943</v>
      </c>
      <c r="E588" s="68" t="n">
        <v>44969</v>
      </c>
    </row>
    <row r="589" s="58" customFormat="true" ht="15" hidden="false" customHeight="false" outlineLevel="0" collapsed="false">
      <c r="A589" s="64" t="s">
        <v>1815</v>
      </c>
      <c r="B589" s="65" t="s">
        <v>1816</v>
      </c>
      <c r="C589" s="66" t="s">
        <v>1817</v>
      </c>
      <c r="D589" s="67" t="n">
        <v>42943</v>
      </c>
      <c r="E589" s="68" t="n">
        <v>43818</v>
      </c>
    </row>
    <row r="590" s="58" customFormat="true" ht="15" hidden="false" customHeight="false" outlineLevel="0" collapsed="false">
      <c r="A590" s="59" t="s">
        <v>1818</v>
      </c>
      <c r="B590" s="60" t="s">
        <v>1819</v>
      </c>
      <c r="C590" s="61" t="s">
        <v>1820</v>
      </c>
      <c r="D590" s="62" t="n">
        <v>42943</v>
      </c>
      <c r="E590" s="63"/>
    </row>
    <row r="591" s="58" customFormat="true" ht="15" hidden="false" customHeight="false" outlineLevel="0" collapsed="false">
      <c r="A591" s="59" t="s">
        <v>1821</v>
      </c>
      <c r="B591" s="60" t="s">
        <v>1822</v>
      </c>
      <c r="C591" s="61" t="s">
        <v>1823</v>
      </c>
      <c r="D591" s="62" t="n">
        <v>42943</v>
      </c>
      <c r="E591" s="63"/>
    </row>
    <row r="592" s="58" customFormat="true" ht="15" hidden="false" customHeight="false" outlineLevel="0" collapsed="false">
      <c r="A592" s="59" t="s">
        <v>1824</v>
      </c>
      <c r="B592" s="60" t="s">
        <v>1825</v>
      </c>
      <c r="C592" s="61" t="s">
        <v>1826</v>
      </c>
      <c r="D592" s="62" t="n">
        <v>42943</v>
      </c>
      <c r="E592" s="63"/>
    </row>
    <row r="593" s="58" customFormat="true" ht="15" hidden="false" customHeight="false" outlineLevel="0" collapsed="false">
      <c r="A593" s="59" t="s">
        <v>1827</v>
      </c>
      <c r="B593" s="60" t="s">
        <v>1828</v>
      </c>
      <c r="C593" s="61" t="s">
        <v>1829</v>
      </c>
      <c r="D593" s="62" t="n">
        <v>42943</v>
      </c>
      <c r="E593" s="63"/>
    </row>
    <row r="594" s="58" customFormat="true" ht="15" hidden="false" customHeight="false" outlineLevel="0" collapsed="false">
      <c r="A594" s="59" t="s">
        <v>1830</v>
      </c>
      <c r="B594" s="60" t="s">
        <v>1831</v>
      </c>
      <c r="C594" s="61" t="s">
        <v>1832</v>
      </c>
      <c r="D594" s="62" t="n">
        <v>42943</v>
      </c>
      <c r="E594" s="63"/>
    </row>
    <row r="595" s="58" customFormat="true" ht="15" hidden="false" customHeight="false" outlineLevel="0" collapsed="false">
      <c r="A595" s="64" t="s">
        <v>1833</v>
      </c>
      <c r="B595" s="65" t="s">
        <v>1834</v>
      </c>
      <c r="C595" s="66" t="s">
        <v>1835</v>
      </c>
      <c r="D595" s="67" t="n">
        <v>42943</v>
      </c>
      <c r="E595" s="68" t="n">
        <v>45700</v>
      </c>
    </row>
    <row r="596" s="58" customFormat="true" ht="15" hidden="false" customHeight="false" outlineLevel="0" collapsed="false">
      <c r="A596" s="59" t="s">
        <v>1836</v>
      </c>
      <c r="B596" s="60" t="s">
        <v>1834</v>
      </c>
      <c r="C596" s="61" t="s">
        <v>1835</v>
      </c>
      <c r="D596" s="62" t="n">
        <v>42943</v>
      </c>
      <c r="E596" s="63"/>
    </row>
    <row r="597" s="58" customFormat="true" ht="15" hidden="false" customHeight="false" outlineLevel="0" collapsed="false">
      <c r="A597" s="64" t="s">
        <v>1837</v>
      </c>
      <c r="B597" s="65" t="s">
        <v>1834</v>
      </c>
      <c r="C597" s="66" t="s">
        <v>1835</v>
      </c>
      <c r="D597" s="67" t="n">
        <v>42943</v>
      </c>
      <c r="E597" s="68" t="n">
        <v>45700</v>
      </c>
    </row>
    <row r="598" s="58" customFormat="true" ht="15" hidden="false" customHeight="false" outlineLevel="0" collapsed="false">
      <c r="A598" s="59" t="s">
        <v>1838</v>
      </c>
      <c r="B598" s="60" t="s">
        <v>1839</v>
      </c>
      <c r="C598" s="61" t="s">
        <v>1840</v>
      </c>
      <c r="D598" s="62" t="n">
        <v>42943</v>
      </c>
      <c r="E598" s="63"/>
    </row>
    <row r="599" s="58" customFormat="true" ht="15" hidden="false" customHeight="false" outlineLevel="0" collapsed="false">
      <c r="A599" s="59" t="s">
        <v>1841</v>
      </c>
      <c r="B599" s="60" t="s">
        <v>1842</v>
      </c>
      <c r="C599" s="61" t="s">
        <v>1843</v>
      </c>
      <c r="D599" s="62" t="n">
        <v>42943</v>
      </c>
      <c r="E599" s="63"/>
    </row>
    <row r="600" s="58" customFormat="true" ht="15" hidden="false" customHeight="false" outlineLevel="0" collapsed="false">
      <c r="A600" s="59" t="s">
        <v>1844</v>
      </c>
      <c r="B600" s="60" t="s">
        <v>1842</v>
      </c>
      <c r="C600" s="61" t="s">
        <v>1843</v>
      </c>
      <c r="D600" s="62" t="n">
        <v>42943</v>
      </c>
      <c r="E600" s="63"/>
    </row>
    <row r="601" s="58" customFormat="true" ht="15" hidden="false" customHeight="false" outlineLevel="0" collapsed="false">
      <c r="A601" s="59" t="s">
        <v>1845</v>
      </c>
      <c r="B601" s="60" t="s">
        <v>1846</v>
      </c>
      <c r="C601" s="61" t="s">
        <v>1847</v>
      </c>
      <c r="D601" s="62" t="n">
        <v>42943</v>
      </c>
      <c r="E601" s="63"/>
    </row>
    <row r="602" s="58" customFormat="true" ht="15" hidden="false" customHeight="false" outlineLevel="0" collapsed="false">
      <c r="A602" s="64" t="s">
        <v>1848</v>
      </c>
      <c r="B602" s="65" t="s">
        <v>1849</v>
      </c>
      <c r="C602" s="66" t="s">
        <v>1850</v>
      </c>
      <c r="D602" s="67" t="n">
        <v>42943</v>
      </c>
      <c r="E602" s="68" t="n">
        <v>44879</v>
      </c>
    </row>
    <row r="603" s="58" customFormat="true" ht="15" hidden="false" customHeight="false" outlineLevel="0" collapsed="false">
      <c r="A603" s="59" t="s">
        <v>1851</v>
      </c>
      <c r="B603" s="60" t="s">
        <v>1852</v>
      </c>
      <c r="C603" s="61" t="s">
        <v>1853</v>
      </c>
      <c r="D603" s="62" t="n">
        <v>42943</v>
      </c>
      <c r="E603" s="63"/>
    </row>
    <row r="604" s="58" customFormat="true" ht="15" hidden="false" customHeight="false" outlineLevel="0" collapsed="false">
      <c r="A604" s="59" t="s">
        <v>1854</v>
      </c>
      <c r="B604" s="60" t="s">
        <v>1852</v>
      </c>
      <c r="C604" s="61" t="s">
        <v>1853</v>
      </c>
      <c r="D604" s="62" t="n">
        <v>42943</v>
      </c>
      <c r="E604" s="63"/>
    </row>
    <row r="605" s="58" customFormat="true" ht="15" hidden="false" customHeight="false" outlineLevel="0" collapsed="false">
      <c r="A605" s="64" t="s">
        <v>1855</v>
      </c>
      <c r="B605" s="65" t="s">
        <v>1856</v>
      </c>
      <c r="C605" s="66" t="s">
        <v>1857</v>
      </c>
      <c r="D605" s="67" t="n">
        <v>42943</v>
      </c>
      <c r="E605" s="68" t="n">
        <v>44969</v>
      </c>
    </row>
    <row r="606" s="58" customFormat="true" ht="15" hidden="false" customHeight="false" outlineLevel="0" collapsed="false">
      <c r="A606" s="64" t="s">
        <v>1858</v>
      </c>
      <c r="B606" s="65" t="s">
        <v>1859</v>
      </c>
      <c r="C606" s="66" t="s">
        <v>1860</v>
      </c>
      <c r="D606" s="67" t="n">
        <v>42943</v>
      </c>
      <c r="E606" s="68" t="n">
        <v>43818</v>
      </c>
    </row>
    <row r="607" s="58" customFormat="true" ht="15" hidden="false" customHeight="false" outlineLevel="0" collapsed="false">
      <c r="A607" s="59" t="s">
        <v>1861</v>
      </c>
      <c r="B607" s="60" t="s">
        <v>1859</v>
      </c>
      <c r="C607" s="61" t="s">
        <v>1860</v>
      </c>
      <c r="D607" s="62" t="n">
        <v>42943</v>
      </c>
      <c r="E607" s="63"/>
    </row>
    <row r="608" s="58" customFormat="true" ht="15" hidden="false" customHeight="false" outlineLevel="0" collapsed="false">
      <c r="A608" s="64" t="s">
        <v>1862</v>
      </c>
      <c r="B608" s="65" t="s">
        <v>1863</v>
      </c>
      <c r="C608" s="66" t="s">
        <v>1864</v>
      </c>
      <c r="D608" s="67" t="n">
        <v>42943</v>
      </c>
      <c r="E608" s="68" t="n">
        <v>45529</v>
      </c>
    </row>
    <row r="609" s="58" customFormat="true" ht="15" hidden="false" customHeight="false" outlineLevel="0" collapsed="false">
      <c r="A609" s="64" t="s">
        <v>1865</v>
      </c>
      <c r="B609" s="65" t="s">
        <v>1863</v>
      </c>
      <c r="C609" s="66" t="s">
        <v>1864</v>
      </c>
      <c r="D609" s="67" t="n">
        <v>42943</v>
      </c>
      <c r="E609" s="68" t="n">
        <v>45529</v>
      </c>
    </row>
    <row r="610" s="58" customFormat="true" ht="15" hidden="false" customHeight="false" outlineLevel="0" collapsed="false">
      <c r="A610" s="59" t="s">
        <v>1866</v>
      </c>
      <c r="B610" s="60" t="s">
        <v>1867</v>
      </c>
      <c r="C610" s="61" t="s">
        <v>1864</v>
      </c>
      <c r="D610" s="62" t="n">
        <v>42943</v>
      </c>
      <c r="E610" s="63"/>
    </row>
    <row r="611" s="58" customFormat="true" ht="15" hidden="false" customHeight="false" outlineLevel="0" collapsed="false">
      <c r="A611" s="59" t="s">
        <v>1868</v>
      </c>
      <c r="B611" s="60" t="s">
        <v>1867</v>
      </c>
      <c r="C611" s="61" t="s">
        <v>1864</v>
      </c>
      <c r="D611" s="62" t="n">
        <v>42943</v>
      </c>
      <c r="E611" s="63"/>
    </row>
    <row r="612" s="58" customFormat="true" ht="15" hidden="false" customHeight="false" outlineLevel="0" collapsed="false">
      <c r="A612" s="64" t="s">
        <v>1869</v>
      </c>
      <c r="B612" s="65" t="s">
        <v>1870</v>
      </c>
      <c r="C612" s="66" t="s">
        <v>1864</v>
      </c>
      <c r="D612" s="67" t="n">
        <v>42943</v>
      </c>
      <c r="E612" s="68" t="n">
        <v>45529</v>
      </c>
    </row>
    <row r="613" s="58" customFormat="true" ht="15" hidden="false" customHeight="false" outlineLevel="0" collapsed="false">
      <c r="A613" s="64" t="s">
        <v>1871</v>
      </c>
      <c r="B613" s="65" t="s">
        <v>1870</v>
      </c>
      <c r="C613" s="66" t="s">
        <v>1864</v>
      </c>
      <c r="D613" s="67" t="n">
        <v>42943</v>
      </c>
      <c r="E613" s="68" t="n">
        <v>45529</v>
      </c>
    </row>
    <row r="614" s="58" customFormat="true" ht="15" hidden="false" customHeight="false" outlineLevel="0" collapsed="false">
      <c r="A614" s="59" t="s">
        <v>1872</v>
      </c>
      <c r="B614" s="60" t="s">
        <v>1873</v>
      </c>
      <c r="C614" s="61" t="s">
        <v>1864</v>
      </c>
      <c r="D614" s="62" t="n">
        <v>42943</v>
      </c>
      <c r="E614" s="63"/>
    </row>
    <row r="615" s="58" customFormat="true" ht="15" hidden="false" customHeight="false" outlineLevel="0" collapsed="false">
      <c r="A615" s="59" t="s">
        <v>1874</v>
      </c>
      <c r="B615" s="60" t="s">
        <v>1873</v>
      </c>
      <c r="C615" s="61" t="s">
        <v>1864</v>
      </c>
      <c r="D615" s="62" t="n">
        <v>42943</v>
      </c>
      <c r="E615" s="63"/>
    </row>
    <row r="616" s="58" customFormat="true" ht="15" hidden="false" customHeight="false" outlineLevel="0" collapsed="false">
      <c r="A616" s="59" t="s">
        <v>1875</v>
      </c>
      <c r="B616" s="60" t="s">
        <v>1876</v>
      </c>
      <c r="C616" s="61" t="s">
        <v>1864</v>
      </c>
      <c r="D616" s="62" t="n">
        <v>42943</v>
      </c>
      <c r="E616" s="63"/>
    </row>
    <row r="617" s="58" customFormat="true" ht="15" hidden="false" customHeight="false" outlineLevel="0" collapsed="false">
      <c r="A617" s="59" t="s">
        <v>1877</v>
      </c>
      <c r="B617" s="60" t="s">
        <v>1876</v>
      </c>
      <c r="C617" s="61" t="s">
        <v>1864</v>
      </c>
      <c r="D617" s="62" t="n">
        <v>42943</v>
      </c>
      <c r="E617" s="63"/>
    </row>
    <row r="618" s="58" customFormat="true" ht="15" hidden="false" customHeight="false" outlineLevel="0" collapsed="false">
      <c r="A618" s="59" t="s">
        <v>1878</v>
      </c>
      <c r="B618" s="60" t="s">
        <v>1879</v>
      </c>
      <c r="C618" s="61" t="s">
        <v>1864</v>
      </c>
      <c r="D618" s="62" t="n">
        <v>42943</v>
      </c>
      <c r="E618" s="63"/>
    </row>
    <row r="619" s="58" customFormat="true" ht="15" hidden="false" customHeight="false" outlineLevel="0" collapsed="false">
      <c r="A619" s="59" t="s">
        <v>1880</v>
      </c>
      <c r="B619" s="60" t="s">
        <v>1879</v>
      </c>
      <c r="C619" s="61" t="s">
        <v>1864</v>
      </c>
      <c r="D619" s="62" t="n">
        <v>42943</v>
      </c>
      <c r="E619" s="63"/>
    </row>
    <row r="620" s="58" customFormat="true" ht="15" hidden="false" customHeight="false" outlineLevel="0" collapsed="false">
      <c r="A620" s="64" t="s">
        <v>1881</v>
      </c>
      <c r="B620" s="65" t="s">
        <v>1882</v>
      </c>
      <c r="C620" s="66" t="s">
        <v>1883</v>
      </c>
      <c r="D620" s="67" t="n">
        <v>42943</v>
      </c>
      <c r="E620" s="68" t="n">
        <v>45529</v>
      </c>
    </row>
    <row r="621" s="58" customFormat="true" ht="15" hidden="false" customHeight="false" outlineLevel="0" collapsed="false">
      <c r="A621" s="59" t="s">
        <v>1884</v>
      </c>
      <c r="B621" s="60" t="s">
        <v>1885</v>
      </c>
      <c r="C621" s="61" t="s">
        <v>1886</v>
      </c>
      <c r="D621" s="62" t="n">
        <v>42943</v>
      </c>
      <c r="E621" s="63"/>
    </row>
    <row r="622" s="58" customFormat="true" ht="15" hidden="false" customHeight="false" outlineLevel="0" collapsed="false">
      <c r="A622" s="64" t="s">
        <v>1887</v>
      </c>
      <c r="B622" s="65" t="s">
        <v>1888</v>
      </c>
      <c r="C622" s="66" t="s">
        <v>1889</v>
      </c>
      <c r="D622" s="67" t="n">
        <v>42943</v>
      </c>
      <c r="E622" s="68" t="n">
        <v>43151</v>
      </c>
    </row>
    <row r="623" s="58" customFormat="true" ht="15" hidden="false" customHeight="false" outlineLevel="0" collapsed="false">
      <c r="A623" s="59" t="s">
        <v>1890</v>
      </c>
      <c r="B623" s="60" t="s">
        <v>1888</v>
      </c>
      <c r="C623" s="61" t="s">
        <v>1889</v>
      </c>
      <c r="D623" s="62" t="n">
        <v>42943</v>
      </c>
      <c r="E623" s="63"/>
    </row>
    <row r="624" s="58" customFormat="true" ht="15" hidden="false" customHeight="false" outlineLevel="0" collapsed="false">
      <c r="A624" s="59" t="s">
        <v>1891</v>
      </c>
      <c r="B624" s="60" t="s">
        <v>1867</v>
      </c>
      <c r="C624" s="61" t="s">
        <v>1864</v>
      </c>
      <c r="D624" s="62" t="n">
        <v>42943</v>
      </c>
      <c r="E624" s="63"/>
    </row>
    <row r="625" s="58" customFormat="true" ht="15" hidden="false" customHeight="false" outlineLevel="0" collapsed="false">
      <c r="A625" s="59" t="s">
        <v>1892</v>
      </c>
      <c r="B625" s="60" t="s">
        <v>1893</v>
      </c>
      <c r="C625" s="61" t="s">
        <v>1894</v>
      </c>
      <c r="D625" s="62" t="n">
        <v>42943</v>
      </c>
      <c r="E625" s="63"/>
    </row>
    <row r="626" s="58" customFormat="true" ht="15" hidden="false" customHeight="false" outlineLevel="0" collapsed="false">
      <c r="A626" s="59" t="s">
        <v>1895</v>
      </c>
      <c r="B626" s="60" t="s">
        <v>1896</v>
      </c>
      <c r="C626" s="61" t="s">
        <v>1894</v>
      </c>
      <c r="D626" s="62" t="n">
        <v>42943</v>
      </c>
      <c r="E626" s="63"/>
    </row>
    <row r="627" s="58" customFormat="true" ht="15" hidden="false" customHeight="false" outlineLevel="0" collapsed="false">
      <c r="A627" s="59" t="s">
        <v>1897</v>
      </c>
      <c r="B627" s="60" t="s">
        <v>1896</v>
      </c>
      <c r="C627" s="61" t="s">
        <v>1894</v>
      </c>
      <c r="D627" s="62" t="n">
        <v>42943</v>
      </c>
      <c r="E627" s="63"/>
    </row>
    <row r="628" s="58" customFormat="true" ht="15" hidden="false" customHeight="false" outlineLevel="0" collapsed="false">
      <c r="A628" s="59" t="s">
        <v>1898</v>
      </c>
      <c r="B628" s="60" t="s">
        <v>1896</v>
      </c>
      <c r="C628" s="61" t="s">
        <v>1894</v>
      </c>
      <c r="D628" s="62" t="n">
        <v>42943</v>
      </c>
      <c r="E628" s="63"/>
    </row>
    <row r="629" s="58" customFormat="true" ht="15" hidden="false" customHeight="false" outlineLevel="0" collapsed="false">
      <c r="A629" s="59" t="s">
        <v>1899</v>
      </c>
      <c r="B629" s="60" t="s">
        <v>1896</v>
      </c>
      <c r="C629" s="61" t="s">
        <v>1894</v>
      </c>
      <c r="D629" s="62" t="n">
        <v>42943</v>
      </c>
      <c r="E629" s="63"/>
    </row>
    <row r="630" s="58" customFormat="true" ht="15" hidden="false" customHeight="false" outlineLevel="0" collapsed="false">
      <c r="A630" s="64" t="s">
        <v>1900</v>
      </c>
      <c r="B630" s="65" t="s">
        <v>1893</v>
      </c>
      <c r="C630" s="66" t="s">
        <v>1894</v>
      </c>
      <c r="D630" s="67" t="n">
        <v>42943</v>
      </c>
      <c r="E630" s="68" t="n">
        <v>43151</v>
      </c>
    </row>
    <row r="631" s="58" customFormat="true" ht="15" hidden="false" customHeight="false" outlineLevel="0" collapsed="false">
      <c r="A631" s="64" t="s">
        <v>1901</v>
      </c>
      <c r="B631" s="65" t="s">
        <v>1902</v>
      </c>
      <c r="C631" s="66" t="s">
        <v>1903</v>
      </c>
      <c r="D631" s="67" t="n">
        <v>42943</v>
      </c>
      <c r="E631" s="68" t="n">
        <v>45700</v>
      </c>
    </row>
    <row r="632" s="58" customFormat="true" ht="15" hidden="false" customHeight="false" outlineLevel="0" collapsed="false">
      <c r="A632" s="64" t="s">
        <v>1904</v>
      </c>
      <c r="B632" s="65" t="s">
        <v>1905</v>
      </c>
      <c r="C632" s="66" t="s">
        <v>1903</v>
      </c>
      <c r="D632" s="67" t="n">
        <v>42943</v>
      </c>
      <c r="E632" s="68" t="n">
        <v>44225</v>
      </c>
    </row>
    <row r="633" s="58" customFormat="true" ht="15" hidden="false" customHeight="false" outlineLevel="0" collapsed="false">
      <c r="A633" s="59" t="s">
        <v>1906</v>
      </c>
      <c r="B633" s="60" t="s">
        <v>1907</v>
      </c>
      <c r="C633" s="61" t="s">
        <v>1908</v>
      </c>
      <c r="D633" s="62" t="n">
        <v>42943</v>
      </c>
      <c r="E633" s="63"/>
    </row>
    <row r="634" s="58" customFormat="true" ht="15" hidden="false" customHeight="false" outlineLevel="0" collapsed="false">
      <c r="A634" s="59" t="s">
        <v>1909</v>
      </c>
      <c r="B634" s="60" t="s">
        <v>1907</v>
      </c>
      <c r="C634" s="61" t="s">
        <v>1908</v>
      </c>
      <c r="D634" s="62" t="n">
        <v>42943</v>
      </c>
      <c r="E634" s="63"/>
    </row>
    <row r="635" s="58" customFormat="true" ht="15" hidden="false" customHeight="false" outlineLevel="0" collapsed="false">
      <c r="A635" s="64" t="s">
        <v>1910</v>
      </c>
      <c r="B635" s="65" t="s">
        <v>1911</v>
      </c>
      <c r="C635" s="66" t="s">
        <v>1912</v>
      </c>
      <c r="D635" s="67" t="n">
        <v>42943</v>
      </c>
      <c r="E635" s="68" t="n">
        <v>43328</v>
      </c>
    </row>
    <row r="636" s="58" customFormat="true" ht="15" hidden="false" customHeight="false" outlineLevel="0" collapsed="false">
      <c r="A636" s="64" t="s">
        <v>1913</v>
      </c>
      <c r="B636" s="65" t="s">
        <v>1911</v>
      </c>
      <c r="C636" s="66" t="s">
        <v>1912</v>
      </c>
      <c r="D636" s="67" t="n">
        <v>42943</v>
      </c>
      <c r="E636" s="68" t="n">
        <v>44598</v>
      </c>
    </row>
    <row r="637" s="58" customFormat="true" ht="15" hidden="false" customHeight="false" outlineLevel="0" collapsed="false">
      <c r="A637" s="64" t="s">
        <v>1914</v>
      </c>
      <c r="B637" s="65" t="s">
        <v>1911</v>
      </c>
      <c r="C637" s="66" t="s">
        <v>1912</v>
      </c>
      <c r="D637" s="67" t="n">
        <v>42943</v>
      </c>
      <c r="E637" s="68" t="n">
        <v>43328</v>
      </c>
    </row>
    <row r="638" s="58" customFormat="true" ht="15" hidden="false" customHeight="false" outlineLevel="0" collapsed="false">
      <c r="A638" s="64" t="s">
        <v>1915</v>
      </c>
      <c r="B638" s="65" t="s">
        <v>1911</v>
      </c>
      <c r="C638" s="66" t="s">
        <v>1912</v>
      </c>
      <c r="D638" s="67" t="n">
        <v>42943</v>
      </c>
      <c r="E638" s="68" t="n">
        <v>44598</v>
      </c>
    </row>
    <row r="639" s="58" customFormat="true" ht="15" hidden="false" customHeight="false" outlineLevel="0" collapsed="false">
      <c r="A639" s="64" t="s">
        <v>1916</v>
      </c>
      <c r="B639" s="65" t="s">
        <v>1911</v>
      </c>
      <c r="C639" s="66" t="s">
        <v>1912</v>
      </c>
      <c r="D639" s="67" t="n">
        <v>42943</v>
      </c>
      <c r="E639" s="68" t="n">
        <v>44225</v>
      </c>
    </row>
    <row r="640" s="58" customFormat="true" ht="15" hidden="false" customHeight="false" outlineLevel="0" collapsed="false">
      <c r="A640" s="64" t="s">
        <v>1917</v>
      </c>
      <c r="B640" s="65" t="s">
        <v>1911</v>
      </c>
      <c r="C640" s="66" t="s">
        <v>1912</v>
      </c>
      <c r="D640" s="67" t="n">
        <v>42943</v>
      </c>
      <c r="E640" s="68" t="n">
        <v>44598</v>
      </c>
    </row>
    <row r="641" s="58" customFormat="true" ht="15" hidden="false" customHeight="false" outlineLevel="0" collapsed="false">
      <c r="A641" s="64" t="s">
        <v>1918</v>
      </c>
      <c r="B641" s="65" t="s">
        <v>1911</v>
      </c>
      <c r="C641" s="66" t="s">
        <v>1912</v>
      </c>
      <c r="D641" s="67" t="n">
        <v>42943</v>
      </c>
      <c r="E641" s="68" t="n">
        <v>44598</v>
      </c>
    </row>
    <row r="642" s="58" customFormat="true" ht="15" hidden="false" customHeight="false" outlineLevel="0" collapsed="false">
      <c r="A642" s="64" t="s">
        <v>1919</v>
      </c>
      <c r="B642" s="65" t="s">
        <v>1911</v>
      </c>
      <c r="C642" s="66" t="s">
        <v>1912</v>
      </c>
      <c r="D642" s="67" t="n">
        <v>42943</v>
      </c>
      <c r="E642" s="68" t="n">
        <v>44879</v>
      </c>
    </row>
    <row r="643" s="58" customFormat="true" ht="15" hidden="false" customHeight="false" outlineLevel="0" collapsed="false">
      <c r="A643" s="64" t="s">
        <v>1920</v>
      </c>
      <c r="B643" s="65" t="s">
        <v>1911</v>
      </c>
      <c r="C643" s="66" t="s">
        <v>1912</v>
      </c>
      <c r="D643" s="67" t="n">
        <v>42943</v>
      </c>
      <c r="E643" s="68" t="n">
        <v>44225</v>
      </c>
    </row>
    <row r="644" s="58" customFormat="true" ht="15" hidden="false" customHeight="false" outlineLevel="0" collapsed="false">
      <c r="A644" s="64" t="s">
        <v>1921</v>
      </c>
      <c r="B644" s="65" t="s">
        <v>1911</v>
      </c>
      <c r="C644" s="66" t="s">
        <v>1912</v>
      </c>
      <c r="D644" s="67" t="n">
        <v>42943</v>
      </c>
      <c r="E644" s="68" t="n">
        <v>44879</v>
      </c>
    </row>
    <row r="645" s="58" customFormat="true" ht="15" hidden="false" customHeight="false" outlineLevel="0" collapsed="false">
      <c r="A645" s="59" t="s">
        <v>1922</v>
      </c>
      <c r="B645" s="60" t="s">
        <v>1923</v>
      </c>
      <c r="C645" s="61" t="s">
        <v>1924</v>
      </c>
      <c r="D645" s="62" t="n">
        <v>42943</v>
      </c>
      <c r="E645" s="63"/>
    </row>
    <row r="646" s="58" customFormat="true" ht="15" hidden="false" customHeight="false" outlineLevel="0" collapsed="false">
      <c r="A646" s="59" t="s">
        <v>1925</v>
      </c>
      <c r="B646" s="60" t="s">
        <v>1923</v>
      </c>
      <c r="C646" s="61" t="s">
        <v>1924</v>
      </c>
      <c r="D646" s="62" t="n">
        <v>42943</v>
      </c>
      <c r="E646" s="63"/>
    </row>
    <row r="647" s="58" customFormat="true" ht="15" hidden="false" customHeight="false" outlineLevel="0" collapsed="false">
      <c r="A647" s="59" t="s">
        <v>1926</v>
      </c>
      <c r="B647" s="60" t="s">
        <v>1923</v>
      </c>
      <c r="C647" s="61" t="s">
        <v>1924</v>
      </c>
      <c r="D647" s="62" t="n">
        <v>42943</v>
      </c>
      <c r="E647" s="63"/>
    </row>
    <row r="648" s="58" customFormat="true" ht="15" hidden="false" customHeight="false" outlineLevel="0" collapsed="false">
      <c r="A648" s="64" t="s">
        <v>1927</v>
      </c>
      <c r="B648" s="65" t="s">
        <v>1928</v>
      </c>
      <c r="C648" s="66" t="s">
        <v>1929</v>
      </c>
      <c r="D648" s="67" t="n">
        <v>42943</v>
      </c>
      <c r="E648" s="68" t="n">
        <v>44969</v>
      </c>
    </row>
    <row r="649" s="58" customFormat="true" ht="15" hidden="false" customHeight="false" outlineLevel="0" collapsed="false">
      <c r="A649" s="59" t="s">
        <v>1930</v>
      </c>
      <c r="B649" s="60" t="s">
        <v>1931</v>
      </c>
      <c r="C649" s="61" t="s">
        <v>1932</v>
      </c>
      <c r="D649" s="62" t="n">
        <v>42943</v>
      </c>
      <c r="E649" s="63"/>
    </row>
    <row r="650" s="58" customFormat="true" ht="15" hidden="false" customHeight="false" outlineLevel="0" collapsed="false">
      <c r="A650" s="59" t="s">
        <v>1933</v>
      </c>
      <c r="B650" s="60" t="s">
        <v>1934</v>
      </c>
      <c r="C650" s="61" t="s">
        <v>1932</v>
      </c>
      <c r="D650" s="62" t="n">
        <v>42943</v>
      </c>
      <c r="E650" s="63"/>
    </row>
    <row r="651" s="58" customFormat="true" ht="15" hidden="false" customHeight="false" outlineLevel="0" collapsed="false">
      <c r="A651" s="59" t="s">
        <v>1935</v>
      </c>
      <c r="B651" s="60" t="s">
        <v>1934</v>
      </c>
      <c r="C651" s="61" t="s">
        <v>1932</v>
      </c>
      <c r="D651" s="62" t="n">
        <v>42943</v>
      </c>
      <c r="E651" s="63"/>
    </row>
    <row r="652" s="58" customFormat="true" ht="15" hidden="false" customHeight="false" outlineLevel="0" collapsed="false">
      <c r="A652" s="59" t="s">
        <v>1936</v>
      </c>
      <c r="B652" s="60" t="s">
        <v>1937</v>
      </c>
      <c r="C652" s="61" t="s">
        <v>1938</v>
      </c>
      <c r="D652" s="62" t="n">
        <v>42943</v>
      </c>
      <c r="E652" s="63"/>
    </row>
    <row r="653" s="58" customFormat="true" ht="15" hidden="false" customHeight="false" outlineLevel="0" collapsed="false">
      <c r="A653" s="59" t="s">
        <v>1939</v>
      </c>
      <c r="B653" s="60" t="s">
        <v>1940</v>
      </c>
      <c r="C653" s="61" t="s">
        <v>1941</v>
      </c>
      <c r="D653" s="62" t="n">
        <v>42943</v>
      </c>
      <c r="E653" s="63"/>
    </row>
    <row r="654" s="58" customFormat="true" ht="15" hidden="false" customHeight="false" outlineLevel="0" collapsed="false">
      <c r="A654" s="59" t="s">
        <v>1942</v>
      </c>
      <c r="B654" s="60" t="s">
        <v>1943</v>
      </c>
      <c r="C654" s="61" t="s">
        <v>1944</v>
      </c>
      <c r="D654" s="62" t="n">
        <v>42943</v>
      </c>
      <c r="E654" s="63"/>
    </row>
    <row r="655" s="58" customFormat="true" ht="15" hidden="false" customHeight="false" outlineLevel="0" collapsed="false">
      <c r="A655" s="64" t="s">
        <v>1945</v>
      </c>
      <c r="B655" s="65" t="s">
        <v>1946</v>
      </c>
      <c r="C655" s="66" t="s">
        <v>1947</v>
      </c>
      <c r="D655" s="67" t="n">
        <v>42943</v>
      </c>
      <c r="E655" s="68" t="n">
        <v>44598</v>
      </c>
    </row>
    <row r="656" s="58" customFormat="true" ht="15" hidden="false" customHeight="false" outlineLevel="0" collapsed="false">
      <c r="A656" s="59" t="s">
        <v>1948</v>
      </c>
      <c r="B656" s="60" t="s">
        <v>1949</v>
      </c>
      <c r="C656" s="61" t="s">
        <v>1947</v>
      </c>
      <c r="D656" s="62" t="n">
        <v>42943</v>
      </c>
      <c r="E656" s="63"/>
    </row>
    <row r="657" s="58" customFormat="true" ht="15" hidden="false" customHeight="false" outlineLevel="0" collapsed="false">
      <c r="A657" s="64" t="s">
        <v>1950</v>
      </c>
      <c r="B657" s="65" t="s">
        <v>1951</v>
      </c>
      <c r="C657" s="66" t="s">
        <v>1947</v>
      </c>
      <c r="D657" s="67" t="n">
        <v>42943</v>
      </c>
      <c r="E657" s="68" t="n">
        <v>43649</v>
      </c>
    </row>
    <row r="658" s="58" customFormat="true" ht="15" hidden="false" customHeight="false" outlineLevel="0" collapsed="false">
      <c r="A658" s="59" t="s">
        <v>1952</v>
      </c>
      <c r="B658" s="60" t="s">
        <v>1953</v>
      </c>
      <c r="C658" s="61" t="s">
        <v>1947</v>
      </c>
      <c r="D658" s="62" t="n">
        <v>42943</v>
      </c>
      <c r="E658" s="63"/>
    </row>
    <row r="659" s="58" customFormat="true" ht="15" hidden="false" customHeight="false" outlineLevel="0" collapsed="false">
      <c r="A659" s="64" t="s">
        <v>1954</v>
      </c>
      <c r="B659" s="65" t="s">
        <v>1946</v>
      </c>
      <c r="C659" s="66" t="s">
        <v>1947</v>
      </c>
      <c r="D659" s="67" t="n">
        <v>42943</v>
      </c>
      <c r="E659" s="68" t="n">
        <v>44598</v>
      </c>
    </row>
    <row r="660" s="58" customFormat="true" ht="15" hidden="false" customHeight="false" outlineLevel="0" collapsed="false">
      <c r="A660" s="64" t="s">
        <v>1955</v>
      </c>
      <c r="B660" s="65" t="s">
        <v>1951</v>
      </c>
      <c r="C660" s="66" t="s">
        <v>1947</v>
      </c>
      <c r="D660" s="67" t="n">
        <v>42943</v>
      </c>
      <c r="E660" s="68" t="n">
        <v>43328</v>
      </c>
    </row>
    <row r="661" s="58" customFormat="true" ht="15" hidden="false" customHeight="false" outlineLevel="0" collapsed="false">
      <c r="A661" s="59" t="s">
        <v>1956</v>
      </c>
      <c r="B661" s="60" t="s">
        <v>1949</v>
      </c>
      <c r="C661" s="61" t="s">
        <v>1947</v>
      </c>
      <c r="D661" s="62" t="n">
        <v>42943</v>
      </c>
      <c r="E661" s="63"/>
    </row>
    <row r="662" s="58" customFormat="true" ht="15" hidden="false" customHeight="false" outlineLevel="0" collapsed="false">
      <c r="A662" s="59" t="s">
        <v>1957</v>
      </c>
      <c r="B662" s="60" t="s">
        <v>1953</v>
      </c>
      <c r="C662" s="61" t="s">
        <v>1947</v>
      </c>
      <c r="D662" s="62" t="n">
        <v>42943</v>
      </c>
      <c r="E662" s="63"/>
    </row>
    <row r="663" s="58" customFormat="true" ht="15" hidden="false" customHeight="false" outlineLevel="0" collapsed="false">
      <c r="A663" s="59" t="s">
        <v>1958</v>
      </c>
      <c r="B663" s="60" t="s">
        <v>1953</v>
      </c>
      <c r="C663" s="61" t="s">
        <v>1947</v>
      </c>
      <c r="D663" s="62" t="n">
        <v>42943</v>
      </c>
      <c r="E663" s="63"/>
    </row>
    <row r="664" s="58" customFormat="true" ht="15" hidden="false" customHeight="false" outlineLevel="0" collapsed="false">
      <c r="A664" s="59" t="s">
        <v>1959</v>
      </c>
      <c r="B664" s="60" t="s">
        <v>1953</v>
      </c>
      <c r="C664" s="61" t="s">
        <v>1947</v>
      </c>
      <c r="D664" s="62" t="n">
        <v>42943</v>
      </c>
      <c r="E664" s="63"/>
    </row>
    <row r="665" s="58" customFormat="true" ht="15" hidden="false" customHeight="false" outlineLevel="0" collapsed="false">
      <c r="A665" s="59" t="s">
        <v>1960</v>
      </c>
      <c r="B665" s="60" t="s">
        <v>1961</v>
      </c>
      <c r="C665" s="61" t="s">
        <v>1947</v>
      </c>
      <c r="D665" s="62" t="n">
        <v>42943</v>
      </c>
      <c r="E665" s="63"/>
    </row>
    <row r="666" s="58" customFormat="true" ht="15" hidden="false" customHeight="false" outlineLevel="0" collapsed="false">
      <c r="A666" s="59" t="s">
        <v>1962</v>
      </c>
      <c r="B666" s="60" t="s">
        <v>1961</v>
      </c>
      <c r="C666" s="61" t="s">
        <v>1947</v>
      </c>
      <c r="D666" s="62" t="n">
        <v>42943</v>
      </c>
      <c r="E666" s="63"/>
    </row>
    <row r="667" s="58" customFormat="true" ht="15" hidden="false" customHeight="false" outlineLevel="0" collapsed="false">
      <c r="A667" s="59" t="s">
        <v>1963</v>
      </c>
      <c r="B667" s="60" t="s">
        <v>1964</v>
      </c>
      <c r="C667" s="61" t="s">
        <v>1965</v>
      </c>
      <c r="D667" s="62" t="n">
        <v>42943</v>
      </c>
      <c r="E667" s="63"/>
    </row>
    <row r="668" s="58" customFormat="true" ht="15" hidden="false" customHeight="false" outlineLevel="0" collapsed="false">
      <c r="A668" s="59" t="s">
        <v>1966</v>
      </c>
      <c r="B668" s="60" t="s">
        <v>1967</v>
      </c>
      <c r="C668" s="61" t="s">
        <v>1968</v>
      </c>
      <c r="D668" s="62" t="n">
        <v>42943</v>
      </c>
      <c r="E668" s="63"/>
    </row>
    <row r="669" s="58" customFormat="true" ht="15" hidden="false" customHeight="false" outlineLevel="0" collapsed="false">
      <c r="A669" s="59" t="s">
        <v>1969</v>
      </c>
      <c r="B669" s="60" t="s">
        <v>1967</v>
      </c>
      <c r="C669" s="61" t="s">
        <v>1968</v>
      </c>
      <c r="D669" s="62" t="n">
        <v>42943</v>
      </c>
      <c r="E669" s="63"/>
    </row>
    <row r="670" s="58" customFormat="true" ht="15" hidden="false" customHeight="false" outlineLevel="0" collapsed="false">
      <c r="A670" s="59" t="s">
        <v>1970</v>
      </c>
      <c r="B670" s="60" t="s">
        <v>1967</v>
      </c>
      <c r="C670" s="61" t="s">
        <v>1968</v>
      </c>
      <c r="D670" s="62" t="n">
        <v>42943</v>
      </c>
      <c r="E670" s="63"/>
    </row>
    <row r="671" s="58" customFormat="true" ht="15" hidden="false" customHeight="false" outlineLevel="0" collapsed="false">
      <c r="A671" s="59" t="s">
        <v>1971</v>
      </c>
      <c r="B671" s="60" t="s">
        <v>1967</v>
      </c>
      <c r="C671" s="61" t="s">
        <v>1968</v>
      </c>
      <c r="D671" s="62" t="n">
        <v>42943</v>
      </c>
      <c r="E671" s="63"/>
    </row>
    <row r="672" s="58" customFormat="true" ht="15" hidden="false" customHeight="false" outlineLevel="0" collapsed="false">
      <c r="A672" s="59" t="s">
        <v>1972</v>
      </c>
      <c r="B672" s="60" t="s">
        <v>1973</v>
      </c>
      <c r="C672" s="61" t="s">
        <v>1974</v>
      </c>
      <c r="D672" s="62" t="n">
        <v>42943</v>
      </c>
      <c r="E672" s="63"/>
    </row>
    <row r="673" s="58" customFormat="true" ht="15" hidden="false" customHeight="false" outlineLevel="0" collapsed="false">
      <c r="A673" s="59" t="s">
        <v>1975</v>
      </c>
      <c r="B673" s="60" t="s">
        <v>1976</v>
      </c>
      <c r="C673" s="61" t="s">
        <v>1977</v>
      </c>
      <c r="D673" s="62" t="n">
        <v>42943</v>
      </c>
      <c r="E673" s="63"/>
    </row>
    <row r="674" s="58" customFormat="true" ht="15" hidden="false" customHeight="false" outlineLevel="0" collapsed="false">
      <c r="A674" s="59" t="s">
        <v>1978</v>
      </c>
      <c r="B674" s="60" t="s">
        <v>1976</v>
      </c>
      <c r="C674" s="61" t="s">
        <v>1977</v>
      </c>
      <c r="D674" s="62" t="n">
        <v>42943</v>
      </c>
      <c r="E674" s="63"/>
    </row>
    <row r="675" s="58" customFormat="true" ht="15" hidden="false" customHeight="false" outlineLevel="0" collapsed="false">
      <c r="A675" s="59" t="s">
        <v>1979</v>
      </c>
      <c r="B675" s="60" t="s">
        <v>1980</v>
      </c>
      <c r="C675" s="61" t="s">
        <v>1981</v>
      </c>
      <c r="D675" s="62" t="n">
        <v>42943</v>
      </c>
      <c r="E675" s="63"/>
    </row>
    <row r="676" s="58" customFormat="true" ht="15" hidden="false" customHeight="false" outlineLevel="0" collapsed="false">
      <c r="A676" s="59" t="s">
        <v>1982</v>
      </c>
      <c r="B676" s="60" t="s">
        <v>1980</v>
      </c>
      <c r="C676" s="61" t="s">
        <v>1981</v>
      </c>
      <c r="D676" s="62" t="n">
        <v>42943</v>
      </c>
      <c r="E676" s="63"/>
    </row>
    <row r="677" s="58" customFormat="true" ht="15" hidden="false" customHeight="false" outlineLevel="0" collapsed="false">
      <c r="A677" s="64" t="s">
        <v>1983</v>
      </c>
      <c r="B677" s="65" t="s">
        <v>1984</v>
      </c>
      <c r="C677" s="66" t="s">
        <v>1985</v>
      </c>
      <c r="D677" s="67" t="n">
        <v>42943</v>
      </c>
      <c r="E677" s="68" t="n">
        <v>43818</v>
      </c>
    </row>
    <row r="678" s="58" customFormat="true" ht="15" hidden="false" customHeight="false" outlineLevel="0" collapsed="false">
      <c r="A678" s="59" t="s">
        <v>1986</v>
      </c>
      <c r="B678" s="60" t="s">
        <v>1984</v>
      </c>
      <c r="C678" s="61" t="s">
        <v>1985</v>
      </c>
      <c r="D678" s="62" t="n">
        <v>42943</v>
      </c>
      <c r="E678" s="63"/>
    </row>
    <row r="679" s="58" customFormat="true" ht="15" hidden="false" customHeight="false" outlineLevel="0" collapsed="false">
      <c r="A679" s="59" t="s">
        <v>1987</v>
      </c>
      <c r="B679" s="60" t="s">
        <v>1988</v>
      </c>
      <c r="C679" s="61" t="s">
        <v>1989</v>
      </c>
      <c r="D679" s="62" t="n">
        <v>42943</v>
      </c>
      <c r="E679" s="63"/>
    </row>
    <row r="680" s="58" customFormat="true" ht="15" hidden="false" customHeight="false" outlineLevel="0" collapsed="false">
      <c r="A680" s="59" t="s">
        <v>1990</v>
      </c>
      <c r="B680" s="60" t="s">
        <v>1991</v>
      </c>
      <c r="C680" s="61" t="s">
        <v>1992</v>
      </c>
      <c r="D680" s="62" t="n">
        <v>42943</v>
      </c>
      <c r="E680" s="63"/>
    </row>
    <row r="681" s="58" customFormat="true" ht="15" hidden="false" customHeight="false" outlineLevel="0" collapsed="false">
      <c r="A681" s="59" t="s">
        <v>1993</v>
      </c>
      <c r="B681" s="60" t="s">
        <v>1991</v>
      </c>
      <c r="C681" s="61" t="s">
        <v>1992</v>
      </c>
      <c r="D681" s="62" t="n">
        <v>42943</v>
      </c>
      <c r="E681" s="63"/>
    </row>
    <row r="682" s="58" customFormat="true" ht="15" hidden="false" customHeight="false" outlineLevel="0" collapsed="false">
      <c r="A682" s="59" t="s">
        <v>1994</v>
      </c>
      <c r="B682" s="60" t="s">
        <v>1995</v>
      </c>
      <c r="C682" s="61" t="s">
        <v>1996</v>
      </c>
      <c r="D682" s="62" t="n">
        <v>42943</v>
      </c>
      <c r="E682" s="63"/>
    </row>
    <row r="683" s="58" customFormat="true" ht="15" hidden="false" customHeight="false" outlineLevel="0" collapsed="false">
      <c r="A683" s="59" t="s">
        <v>1997</v>
      </c>
      <c r="B683" s="60" t="s">
        <v>1998</v>
      </c>
      <c r="C683" s="61" t="s">
        <v>1999</v>
      </c>
      <c r="D683" s="62" t="n">
        <v>42943</v>
      </c>
      <c r="E683" s="63"/>
    </row>
    <row r="684" s="58" customFormat="true" ht="15" hidden="false" customHeight="false" outlineLevel="0" collapsed="false">
      <c r="A684" s="64" t="s">
        <v>2000</v>
      </c>
      <c r="B684" s="65" t="s">
        <v>2001</v>
      </c>
      <c r="C684" s="66" t="s">
        <v>2002</v>
      </c>
      <c r="D684" s="67" t="n">
        <v>42943</v>
      </c>
      <c r="E684" s="68" t="n">
        <v>43328</v>
      </c>
    </row>
    <row r="685" s="58" customFormat="true" ht="15" hidden="false" customHeight="false" outlineLevel="0" collapsed="false">
      <c r="A685" s="64" t="s">
        <v>2003</v>
      </c>
      <c r="B685" s="65" t="s">
        <v>2001</v>
      </c>
      <c r="C685" s="66" t="s">
        <v>2002</v>
      </c>
      <c r="D685" s="67" t="n">
        <v>42943</v>
      </c>
      <c r="E685" s="68" t="n">
        <v>43328</v>
      </c>
    </row>
    <row r="686" s="58" customFormat="true" ht="15" hidden="false" customHeight="false" outlineLevel="0" collapsed="false">
      <c r="A686" s="64" t="s">
        <v>2004</v>
      </c>
      <c r="B686" s="65" t="s">
        <v>2001</v>
      </c>
      <c r="C686" s="66" t="s">
        <v>2002</v>
      </c>
      <c r="D686" s="67" t="n">
        <v>42943</v>
      </c>
      <c r="E686" s="68" t="n">
        <v>43328</v>
      </c>
    </row>
    <row r="687" s="58" customFormat="true" ht="15" hidden="false" customHeight="false" outlineLevel="0" collapsed="false">
      <c r="A687" s="59" t="s">
        <v>2005</v>
      </c>
      <c r="B687" s="60" t="s">
        <v>2001</v>
      </c>
      <c r="C687" s="61" t="s">
        <v>2002</v>
      </c>
      <c r="D687" s="62" t="n">
        <v>42943</v>
      </c>
      <c r="E687" s="63"/>
    </row>
    <row r="688" s="58" customFormat="true" ht="15" hidden="false" customHeight="false" outlineLevel="0" collapsed="false">
      <c r="A688" s="59" t="s">
        <v>2006</v>
      </c>
      <c r="B688" s="60" t="s">
        <v>2007</v>
      </c>
      <c r="C688" s="61" t="s">
        <v>2008</v>
      </c>
      <c r="D688" s="62" t="n">
        <v>42943</v>
      </c>
      <c r="E688" s="63"/>
    </row>
    <row r="689" s="58" customFormat="true" ht="15" hidden="false" customHeight="false" outlineLevel="0" collapsed="false">
      <c r="A689" s="59" t="s">
        <v>2009</v>
      </c>
      <c r="B689" s="60" t="s">
        <v>2007</v>
      </c>
      <c r="C689" s="61" t="s">
        <v>2008</v>
      </c>
      <c r="D689" s="62" t="n">
        <v>42943</v>
      </c>
      <c r="E689" s="63"/>
    </row>
    <row r="690" s="58" customFormat="true" ht="15" hidden="false" customHeight="false" outlineLevel="0" collapsed="false">
      <c r="A690" s="64" t="s">
        <v>2010</v>
      </c>
      <c r="B690" s="65" t="s">
        <v>2011</v>
      </c>
      <c r="C690" s="66" t="s">
        <v>2012</v>
      </c>
      <c r="D690" s="67" t="n">
        <v>42943</v>
      </c>
      <c r="E690" s="68" t="n">
        <v>43151</v>
      </c>
    </row>
    <row r="691" s="58" customFormat="true" ht="15" hidden="false" customHeight="false" outlineLevel="0" collapsed="false">
      <c r="A691" s="59" t="s">
        <v>2013</v>
      </c>
      <c r="B691" s="60" t="s">
        <v>2014</v>
      </c>
      <c r="C691" s="61" t="s">
        <v>2015</v>
      </c>
      <c r="D691" s="62" t="n">
        <v>42943</v>
      </c>
      <c r="E691" s="63"/>
    </row>
    <row r="692" s="58" customFormat="true" ht="15" hidden="false" customHeight="false" outlineLevel="0" collapsed="false">
      <c r="A692" s="59" t="s">
        <v>2016</v>
      </c>
      <c r="B692" s="60" t="s">
        <v>2011</v>
      </c>
      <c r="C692" s="61" t="s">
        <v>2012</v>
      </c>
      <c r="D692" s="62" t="n">
        <v>42943</v>
      </c>
      <c r="E692" s="63"/>
    </row>
    <row r="693" s="58" customFormat="true" ht="15" hidden="false" customHeight="false" outlineLevel="0" collapsed="false">
      <c r="A693" s="59" t="s">
        <v>2017</v>
      </c>
      <c r="B693" s="60" t="s">
        <v>2011</v>
      </c>
      <c r="C693" s="61" t="s">
        <v>2012</v>
      </c>
      <c r="D693" s="62" t="n">
        <v>42943</v>
      </c>
      <c r="E693" s="63"/>
    </row>
    <row r="694" s="58" customFormat="true" ht="15" hidden="false" customHeight="false" outlineLevel="0" collapsed="false">
      <c r="A694" s="64" t="s">
        <v>2018</v>
      </c>
      <c r="B694" s="65" t="s">
        <v>2014</v>
      </c>
      <c r="C694" s="66" t="s">
        <v>2015</v>
      </c>
      <c r="D694" s="67" t="n">
        <v>42943</v>
      </c>
      <c r="E694" s="68" t="n">
        <v>43151</v>
      </c>
    </row>
    <row r="695" s="58" customFormat="true" ht="15" hidden="false" customHeight="false" outlineLevel="0" collapsed="false">
      <c r="A695" s="59" t="s">
        <v>2019</v>
      </c>
      <c r="B695" s="60" t="s">
        <v>2014</v>
      </c>
      <c r="C695" s="61" t="s">
        <v>2015</v>
      </c>
      <c r="D695" s="62" t="n">
        <v>42943</v>
      </c>
      <c r="E695" s="63"/>
    </row>
    <row r="696" s="58" customFormat="true" ht="15" hidden="false" customHeight="false" outlineLevel="0" collapsed="false">
      <c r="A696" s="59" t="s">
        <v>2020</v>
      </c>
      <c r="B696" s="60" t="s">
        <v>2007</v>
      </c>
      <c r="C696" s="61" t="s">
        <v>2008</v>
      </c>
      <c r="D696" s="62" t="n">
        <v>42943</v>
      </c>
      <c r="E696" s="63"/>
    </row>
    <row r="697" s="58" customFormat="true" ht="15" hidden="false" customHeight="false" outlineLevel="0" collapsed="false">
      <c r="A697" s="59" t="s">
        <v>2021</v>
      </c>
      <c r="B697" s="60" t="s">
        <v>2022</v>
      </c>
      <c r="C697" s="61" t="s">
        <v>2023</v>
      </c>
      <c r="D697" s="62" t="n">
        <v>42943</v>
      </c>
      <c r="E697" s="63"/>
    </row>
    <row r="698" s="58" customFormat="true" ht="15" hidden="false" customHeight="false" outlineLevel="0" collapsed="false">
      <c r="A698" s="59" t="s">
        <v>2024</v>
      </c>
      <c r="B698" s="60" t="s">
        <v>2022</v>
      </c>
      <c r="C698" s="61" t="s">
        <v>2023</v>
      </c>
      <c r="D698" s="62" t="n">
        <v>42943</v>
      </c>
      <c r="E698" s="63"/>
    </row>
    <row r="699" s="58" customFormat="true" ht="15" hidden="false" customHeight="false" outlineLevel="0" collapsed="false">
      <c r="A699" s="59" t="s">
        <v>2025</v>
      </c>
      <c r="B699" s="60" t="s">
        <v>2026</v>
      </c>
      <c r="C699" s="61" t="s">
        <v>2002</v>
      </c>
      <c r="D699" s="62" t="n">
        <v>42943</v>
      </c>
      <c r="E699" s="63"/>
    </row>
    <row r="700" s="58" customFormat="true" ht="15" hidden="false" customHeight="false" outlineLevel="0" collapsed="false">
      <c r="A700" s="64" t="s">
        <v>2027</v>
      </c>
      <c r="B700" s="65" t="s">
        <v>2028</v>
      </c>
      <c r="C700" s="66" t="s">
        <v>2029</v>
      </c>
      <c r="D700" s="67" t="n">
        <v>42943</v>
      </c>
      <c r="E700" s="68" t="n">
        <v>43818</v>
      </c>
    </row>
    <row r="701" s="58" customFormat="true" ht="15" hidden="false" customHeight="false" outlineLevel="0" collapsed="false">
      <c r="A701" s="64" t="s">
        <v>2030</v>
      </c>
      <c r="B701" s="65" t="s">
        <v>2031</v>
      </c>
      <c r="C701" s="66" t="s">
        <v>2032</v>
      </c>
      <c r="D701" s="67" t="n">
        <v>42943</v>
      </c>
      <c r="E701" s="69" t="n">
        <v>43265</v>
      </c>
    </row>
    <row r="702" s="58" customFormat="true" ht="15" hidden="false" customHeight="false" outlineLevel="0" collapsed="false">
      <c r="A702" s="64" t="s">
        <v>2033</v>
      </c>
      <c r="B702" s="65" t="s">
        <v>2031</v>
      </c>
      <c r="C702" s="66" t="s">
        <v>2032</v>
      </c>
      <c r="D702" s="67" t="n">
        <v>42943</v>
      </c>
      <c r="E702" s="69" t="n">
        <v>43265</v>
      </c>
    </row>
    <row r="703" s="58" customFormat="true" ht="15" hidden="false" customHeight="false" outlineLevel="0" collapsed="false">
      <c r="A703" s="59" t="s">
        <v>2034</v>
      </c>
      <c r="B703" s="60" t="s">
        <v>2035</v>
      </c>
      <c r="C703" s="61" t="s">
        <v>2036</v>
      </c>
      <c r="D703" s="62" t="n">
        <v>42943</v>
      </c>
      <c r="E703" s="63"/>
    </row>
    <row r="704" s="58" customFormat="true" ht="15" hidden="false" customHeight="false" outlineLevel="0" collapsed="false">
      <c r="A704" s="64" t="s">
        <v>2037</v>
      </c>
      <c r="B704" s="65" t="s">
        <v>2038</v>
      </c>
      <c r="C704" s="66" t="s">
        <v>2039</v>
      </c>
      <c r="D704" s="67" t="n">
        <v>42943</v>
      </c>
      <c r="E704" s="68" t="n">
        <v>44598</v>
      </c>
    </row>
    <row r="705" s="58" customFormat="true" ht="15" hidden="false" customHeight="false" outlineLevel="0" collapsed="false">
      <c r="A705" s="59" t="s">
        <v>2040</v>
      </c>
      <c r="B705" s="60" t="s">
        <v>2038</v>
      </c>
      <c r="C705" s="61" t="s">
        <v>2039</v>
      </c>
      <c r="D705" s="62" t="n">
        <v>42943</v>
      </c>
      <c r="E705" s="63"/>
    </row>
    <row r="706" s="58" customFormat="true" ht="15" hidden="false" customHeight="false" outlineLevel="0" collapsed="false">
      <c r="A706" s="59" t="s">
        <v>2041</v>
      </c>
      <c r="B706" s="60" t="s">
        <v>2042</v>
      </c>
      <c r="C706" s="61" t="s">
        <v>2043</v>
      </c>
      <c r="D706" s="62" t="n">
        <v>42943</v>
      </c>
      <c r="E706" s="63"/>
    </row>
    <row r="707" s="58" customFormat="true" ht="15" hidden="false" customHeight="false" outlineLevel="0" collapsed="false">
      <c r="A707" s="59" t="s">
        <v>2044</v>
      </c>
      <c r="B707" s="60" t="s">
        <v>2042</v>
      </c>
      <c r="C707" s="61" t="s">
        <v>2043</v>
      </c>
      <c r="D707" s="62" t="n">
        <v>42943</v>
      </c>
      <c r="E707" s="63"/>
    </row>
    <row r="708" s="58" customFormat="true" ht="15" hidden="false" customHeight="false" outlineLevel="0" collapsed="false">
      <c r="A708" s="59" t="s">
        <v>2045</v>
      </c>
      <c r="B708" s="60" t="s">
        <v>2042</v>
      </c>
      <c r="C708" s="61" t="s">
        <v>2043</v>
      </c>
      <c r="D708" s="62" t="n">
        <v>42943</v>
      </c>
      <c r="E708" s="63"/>
    </row>
    <row r="709" s="58" customFormat="true" ht="15" hidden="false" customHeight="false" outlineLevel="0" collapsed="false">
      <c r="A709" s="59" t="s">
        <v>2046</v>
      </c>
      <c r="B709" s="60" t="s">
        <v>2042</v>
      </c>
      <c r="C709" s="61" t="s">
        <v>2043</v>
      </c>
      <c r="D709" s="62" t="n">
        <v>42943</v>
      </c>
      <c r="E709" s="63"/>
    </row>
    <row r="710" s="58" customFormat="true" ht="15" hidden="false" customHeight="false" outlineLevel="0" collapsed="false">
      <c r="A710" s="64" t="s">
        <v>2047</v>
      </c>
      <c r="B710" s="65" t="s">
        <v>2048</v>
      </c>
      <c r="C710" s="66" t="s">
        <v>2049</v>
      </c>
      <c r="D710" s="67" t="n">
        <v>42943</v>
      </c>
      <c r="E710" s="68" t="n">
        <v>43328</v>
      </c>
    </row>
    <row r="711" s="58" customFormat="true" ht="15" hidden="false" customHeight="false" outlineLevel="0" collapsed="false">
      <c r="A711" s="59" t="s">
        <v>2050</v>
      </c>
      <c r="B711" s="60" t="s">
        <v>2048</v>
      </c>
      <c r="C711" s="61" t="s">
        <v>2049</v>
      </c>
      <c r="D711" s="62" t="n">
        <v>42943</v>
      </c>
      <c r="E711" s="63"/>
    </row>
    <row r="712" s="58" customFormat="true" ht="15" hidden="false" customHeight="false" outlineLevel="0" collapsed="false">
      <c r="A712" s="59" t="s">
        <v>2051</v>
      </c>
      <c r="B712" s="60" t="s">
        <v>2048</v>
      </c>
      <c r="C712" s="61" t="s">
        <v>2049</v>
      </c>
      <c r="D712" s="62" t="n">
        <v>42943</v>
      </c>
      <c r="E712" s="63"/>
    </row>
    <row r="713" s="58" customFormat="true" ht="15" hidden="false" customHeight="false" outlineLevel="0" collapsed="false">
      <c r="A713" s="64" t="s">
        <v>2052</v>
      </c>
      <c r="B713" s="65" t="s">
        <v>2053</v>
      </c>
      <c r="C713" s="66" t="s">
        <v>2054</v>
      </c>
      <c r="D713" s="67" t="n">
        <v>42943</v>
      </c>
      <c r="E713" s="68" t="n">
        <v>43818</v>
      </c>
    </row>
    <row r="714" s="58" customFormat="true" ht="15" hidden="false" customHeight="false" outlineLevel="0" collapsed="false">
      <c r="A714" s="59" t="s">
        <v>2055</v>
      </c>
      <c r="B714" s="60" t="s">
        <v>2053</v>
      </c>
      <c r="C714" s="61" t="s">
        <v>2054</v>
      </c>
      <c r="D714" s="62" t="n">
        <v>42943</v>
      </c>
      <c r="E714" s="63"/>
    </row>
    <row r="715" s="58" customFormat="true" ht="15" hidden="false" customHeight="false" outlineLevel="0" collapsed="false">
      <c r="A715" s="64" t="s">
        <v>2056</v>
      </c>
      <c r="B715" s="65" t="s">
        <v>2053</v>
      </c>
      <c r="C715" s="66" t="s">
        <v>2054</v>
      </c>
      <c r="D715" s="67" t="n">
        <v>42943</v>
      </c>
      <c r="E715" s="68" t="n">
        <v>44969</v>
      </c>
    </row>
    <row r="716" s="58" customFormat="true" ht="15" hidden="false" customHeight="false" outlineLevel="0" collapsed="false">
      <c r="A716" s="64" t="s">
        <v>2057</v>
      </c>
      <c r="B716" s="65" t="s">
        <v>2058</v>
      </c>
      <c r="C716" s="66" t="s">
        <v>2059</v>
      </c>
      <c r="D716" s="67" t="n">
        <v>42943</v>
      </c>
      <c r="E716" s="68" t="n">
        <v>43328</v>
      </c>
    </row>
    <row r="717" s="58" customFormat="true" ht="15" hidden="false" customHeight="false" outlineLevel="0" collapsed="false">
      <c r="A717" s="64" t="s">
        <v>2060</v>
      </c>
      <c r="B717" s="65" t="s">
        <v>2058</v>
      </c>
      <c r="C717" s="66" t="s">
        <v>2059</v>
      </c>
      <c r="D717" s="67" t="n">
        <v>42943</v>
      </c>
      <c r="E717" s="68" t="n">
        <v>43328</v>
      </c>
    </row>
    <row r="718" s="58" customFormat="true" ht="15" hidden="false" customHeight="false" outlineLevel="0" collapsed="false">
      <c r="A718" s="59" t="s">
        <v>2061</v>
      </c>
      <c r="B718" s="60" t="s">
        <v>2062</v>
      </c>
      <c r="C718" s="61" t="s">
        <v>2063</v>
      </c>
      <c r="D718" s="62" t="n">
        <v>42943</v>
      </c>
      <c r="E718" s="63"/>
    </row>
    <row r="719" s="58" customFormat="true" ht="15" hidden="false" customHeight="false" outlineLevel="0" collapsed="false">
      <c r="A719" s="59" t="s">
        <v>2064</v>
      </c>
      <c r="B719" s="60" t="s">
        <v>2062</v>
      </c>
      <c r="C719" s="61" t="s">
        <v>2063</v>
      </c>
      <c r="D719" s="62" t="n">
        <v>42943</v>
      </c>
      <c r="E719" s="63"/>
    </row>
    <row r="720" s="58" customFormat="true" ht="15" hidden="false" customHeight="false" outlineLevel="0" collapsed="false">
      <c r="A720" s="59" t="s">
        <v>2065</v>
      </c>
      <c r="B720" s="60" t="s">
        <v>2062</v>
      </c>
      <c r="C720" s="61" t="s">
        <v>2063</v>
      </c>
      <c r="D720" s="62" t="n">
        <v>42943</v>
      </c>
      <c r="E720" s="63"/>
    </row>
    <row r="721" s="58" customFormat="true" ht="15" hidden="false" customHeight="false" outlineLevel="0" collapsed="false">
      <c r="A721" s="59" t="s">
        <v>2066</v>
      </c>
      <c r="B721" s="60" t="s">
        <v>2062</v>
      </c>
      <c r="C721" s="61" t="s">
        <v>2063</v>
      </c>
      <c r="D721" s="62" t="n">
        <v>42943</v>
      </c>
      <c r="E721" s="63"/>
    </row>
    <row r="722" s="58" customFormat="true" ht="15" hidden="false" customHeight="false" outlineLevel="0" collapsed="false">
      <c r="A722" s="59" t="s">
        <v>2067</v>
      </c>
      <c r="B722" s="60" t="s">
        <v>2068</v>
      </c>
      <c r="C722" s="61" t="s">
        <v>2063</v>
      </c>
      <c r="D722" s="62" t="n">
        <v>42943</v>
      </c>
      <c r="E722" s="63"/>
    </row>
    <row r="723" s="58" customFormat="true" ht="15" hidden="false" customHeight="false" outlineLevel="0" collapsed="false">
      <c r="A723" s="59" t="s">
        <v>2069</v>
      </c>
      <c r="B723" s="60" t="s">
        <v>2068</v>
      </c>
      <c r="C723" s="61" t="s">
        <v>2063</v>
      </c>
      <c r="D723" s="62" t="n">
        <v>42943</v>
      </c>
      <c r="E723" s="63"/>
    </row>
    <row r="724" s="58" customFormat="true" ht="15" hidden="false" customHeight="false" outlineLevel="0" collapsed="false">
      <c r="A724" s="59" t="s">
        <v>2070</v>
      </c>
      <c r="B724" s="60" t="s">
        <v>2068</v>
      </c>
      <c r="C724" s="61" t="s">
        <v>2063</v>
      </c>
      <c r="D724" s="62" t="n">
        <v>42943</v>
      </c>
      <c r="E724" s="63"/>
    </row>
    <row r="725" s="58" customFormat="true" ht="15" hidden="false" customHeight="false" outlineLevel="0" collapsed="false">
      <c r="A725" s="59" t="s">
        <v>2071</v>
      </c>
      <c r="B725" s="60" t="s">
        <v>2068</v>
      </c>
      <c r="C725" s="61" t="s">
        <v>2063</v>
      </c>
      <c r="D725" s="62" t="n">
        <v>42943</v>
      </c>
      <c r="E725" s="63"/>
    </row>
    <row r="726" s="58" customFormat="true" ht="15" hidden="false" customHeight="false" outlineLevel="0" collapsed="false">
      <c r="A726" s="64" t="s">
        <v>2072</v>
      </c>
      <c r="B726" s="65" t="s">
        <v>2073</v>
      </c>
      <c r="C726" s="66" t="s">
        <v>2074</v>
      </c>
      <c r="D726" s="67" t="n">
        <v>42943</v>
      </c>
      <c r="E726" s="68" t="n">
        <v>44969</v>
      </c>
    </row>
    <row r="727" s="58" customFormat="true" ht="15" hidden="false" customHeight="false" outlineLevel="0" collapsed="false">
      <c r="A727" s="59" t="s">
        <v>2075</v>
      </c>
      <c r="B727" s="60" t="s">
        <v>2076</v>
      </c>
      <c r="C727" s="61" t="s">
        <v>2077</v>
      </c>
      <c r="D727" s="62" t="n">
        <v>42943</v>
      </c>
      <c r="E727" s="63"/>
    </row>
    <row r="728" s="58" customFormat="true" ht="15" hidden="false" customHeight="false" outlineLevel="0" collapsed="false">
      <c r="A728" s="59" t="s">
        <v>2078</v>
      </c>
      <c r="B728" s="60" t="s">
        <v>2076</v>
      </c>
      <c r="C728" s="61" t="s">
        <v>2077</v>
      </c>
      <c r="D728" s="62" t="n">
        <v>42943</v>
      </c>
      <c r="E728" s="63"/>
    </row>
    <row r="729" s="58" customFormat="true" ht="15" hidden="false" customHeight="false" outlineLevel="0" collapsed="false">
      <c r="A729" s="59" t="s">
        <v>2079</v>
      </c>
      <c r="B729" s="60" t="s">
        <v>2076</v>
      </c>
      <c r="C729" s="61" t="s">
        <v>2077</v>
      </c>
      <c r="D729" s="62" t="n">
        <v>42943</v>
      </c>
      <c r="E729" s="63"/>
    </row>
    <row r="730" s="58" customFormat="true" ht="15" hidden="false" customHeight="false" outlineLevel="0" collapsed="false">
      <c r="A730" s="59" t="s">
        <v>2080</v>
      </c>
      <c r="B730" s="60" t="s">
        <v>2076</v>
      </c>
      <c r="C730" s="61" t="s">
        <v>2077</v>
      </c>
      <c r="D730" s="62" t="n">
        <v>42943</v>
      </c>
      <c r="E730" s="63"/>
    </row>
    <row r="731" s="58" customFormat="true" ht="15" hidden="false" customHeight="false" outlineLevel="0" collapsed="false">
      <c r="A731" s="59" t="s">
        <v>2081</v>
      </c>
      <c r="B731" s="60" t="s">
        <v>2076</v>
      </c>
      <c r="C731" s="61" t="s">
        <v>2077</v>
      </c>
      <c r="D731" s="62" t="n">
        <v>42943</v>
      </c>
      <c r="E731" s="63"/>
    </row>
    <row r="732" s="58" customFormat="true" ht="15" hidden="false" customHeight="false" outlineLevel="0" collapsed="false">
      <c r="A732" s="64" t="s">
        <v>2082</v>
      </c>
      <c r="B732" s="65" t="s">
        <v>2083</v>
      </c>
      <c r="C732" s="66" t="s">
        <v>2084</v>
      </c>
      <c r="D732" s="67" t="n">
        <v>42943</v>
      </c>
      <c r="E732" s="68" t="n">
        <v>44969</v>
      </c>
    </row>
    <row r="733" s="58" customFormat="true" ht="15" hidden="false" customHeight="false" outlineLevel="0" collapsed="false">
      <c r="A733" s="64" t="s">
        <v>2085</v>
      </c>
      <c r="B733" s="65" t="s">
        <v>2083</v>
      </c>
      <c r="C733" s="66" t="s">
        <v>2084</v>
      </c>
      <c r="D733" s="67" t="n">
        <v>42943</v>
      </c>
      <c r="E733" s="68" t="n">
        <v>44969</v>
      </c>
    </row>
    <row r="734" s="58" customFormat="true" ht="15" hidden="false" customHeight="false" outlineLevel="0" collapsed="false">
      <c r="A734" s="59" t="s">
        <v>2086</v>
      </c>
      <c r="B734" s="60" t="s">
        <v>2087</v>
      </c>
      <c r="C734" s="61" t="s">
        <v>2088</v>
      </c>
      <c r="D734" s="62" t="n">
        <v>42943</v>
      </c>
      <c r="E734" s="63"/>
    </row>
    <row r="735" s="58" customFormat="true" ht="15" hidden="false" customHeight="false" outlineLevel="0" collapsed="false">
      <c r="A735" s="59" t="s">
        <v>2089</v>
      </c>
      <c r="B735" s="60" t="s">
        <v>2087</v>
      </c>
      <c r="C735" s="61" t="s">
        <v>2088</v>
      </c>
      <c r="D735" s="62" t="n">
        <v>42943</v>
      </c>
      <c r="E735" s="63"/>
    </row>
    <row r="736" s="58" customFormat="true" ht="15" hidden="false" customHeight="false" outlineLevel="0" collapsed="false">
      <c r="A736" s="59" t="s">
        <v>2090</v>
      </c>
      <c r="B736" s="60" t="s">
        <v>2087</v>
      </c>
      <c r="C736" s="61" t="s">
        <v>2088</v>
      </c>
      <c r="D736" s="62" t="n">
        <v>42943</v>
      </c>
      <c r="E736" s="63"/>
    </row>
    <row r="737" s="58" customFormat="true" ht="15" hidden="false" customHeight="false" outlineLevel="0" collapsed="false">
      <c r="A737" s="59" t="s">
        <v>2091</v>
      </c>
      <c r="B737" s="60" t="s">
        <v>2087</v>
      </c>
      <c r="C737" s="61" t="s">
        <v>2088</v>
      </c>
      <c r="D737" s="62" t="n">
        <v>42943</v>
      </c>
      <c r="E737" s="63"/>
    </row>
    <row r="738" s="58" customFormat="true" ht="15" hidden="false" customHeight="false" outlineLevel="0" collapsed="false">
      <c r="A738" s="64" t="s">
        <v>2092</v>
      </c>
      <c r="B738" s="65" t="s">
        <v>2093</v>
      </c>
      <c r="C738" s="66" t="s">
        <v>420</v>
      </c>
      <c r="D738" s="67" t="n">
        <v>42943</v>
      </c>
      <c r="E738" s="68" t="n">
        <v>43151</v>
      </c>
    </row>
    <row r="739" s="58" customFormat="true" ht="15" hidden="false" customHeight="false" outlineLevel="0" collapsed="false">
      <c r="A739" s="64" t="s">
        <v>2094</v>
      </c>
      <c r="B739" s="65" t="s">
        <v>2093</v>
      </c>
      <c r="C739" s="66" t="s">
        <v>420</v>
      </c>
      <c r="D739" s="67" t="n">
        <v>42943</v>
      </c>
      <c r="E739" s="68" t="n">
        <v>43151</v>
      </c>
    </row>
    <row r="740" s="58" customFormat="true" ht="15" hidden="false" customHeight="false" outlineLevel="0" collapsed="false">
      <c r="A740" s="64" t="s">
        <v>2095</v>
      </c>
      <c r="B740" s="65" t="s">
        <v>2093</v>
      </c>
      <c r="C740" s="66" t="s">
        <v>420</v>
      </c>
      <c r="D740" s="67" t="n">
        <v>42943</v>
      </c>
      <c r="E740" s="68" t="n">
        <v>43151</v>
      </c>
    </row>
    <row r="741" s="58" customFormat="true" ht="15" hidden="false" customHeight="false" outlineLevel="0" collapsed="false">
      <c r="A741" s="59" t="s">
        <v>665</v>
      </c>
      <c r="B741" s="60" t="s">
        <v>666</v>
      </c>
      <c r="C741" s="61" t="s">
        <v>420</v>
      </c>
      <c r="D741" s="62" t="n">
        <v>42943</v>
      </c>
      <c r="E741" s="63"/>
    </row>
    <row r="742" s="58" customFormat="true" ht="15" hidden="false" customHeight="false" outlineLevel="0" collapsed="false">
      <c r="A742" s="64" t="s">
        <v>2096</v>
      </c>
      <c r="B742" s="65" t="s">
        <v>2097</v>
      </c>
      <c r="C742" s="66" t="s">
        <v>312</v>
      </c>
      <c r="D742" s="67" t="n">
        <v>42943</v>
      </c>
      <c r="E742" s="68" t="n">
        <v>43328</v>
      </c>
    </row>
    <row r="743" s="58" customFormat="true" ht="15" hidden="false" customHeight="false" outlineLevel="0" collapsed="false">
      <c r="A743" s="59" t="s">
        <v>2098</v>
      </c>
      <c r="B743" s="60" t="s">
        <v>2099</v>
      </c>
      <c r="C743" s="61" t="s">
        <v>312</v>
      </c>
      <c r="D743" s="62" t="n">
        <v>42943</v>
      </c>
      <c r="E743" s="63"/>
    </row>
    <row r="744" s="58" customFormat="true" ht="15" hidden="false" customHeight="false" outlineLevel="0" collapsed="false">
      <c r="A744" s="64" t="s">
        <v>2100</v>
      </c>
      <c r="B744" s="65" t="s">
        <v>307</v>
      </c>
      <c r="C744" s="66" t="s">
        <v>312</v>
      </c>
      <c r="D744" s="67" t="n">
        <v>42943</v>
      </c>
      <c r="E744" s="68" t="n">
        <v>44969</v>
      </c>
    </row>
    <row r="745" s="58" customFormat="true" ht="15" hidden="false" customHeight="false" outlineLevel="0" collapsed="false">
      <c r="A745" s="64" t="s">
        <v>315</v>
      </c>
      <c r="B745" s="65" t="s">
        <v>307</v>
      </c>
      <c r="C745" s="66" t="s">
        <v>312</v>
      </c>
      <c r="D745" s="67" t="n">
        <v>42943</v>
      </c>
      <c r="E745" s="68" t="n">
        <v>44969</v>
      </c>
    </row>
    <row r="746" s="58" customFormat="true" ht="15" hidden="false" customHeight="false" outlineLevel="0" collapsed="false">
      <c r="A746" s="64" t="s">
        <v>2101</v>
      </c>
      <c r="B746" s="65" t="s">
        <v>2102</v>
      </c>
      <c r="C746" s="66" t="s">
        <v>420</v>
      </c>
      <c r="D746" s="67" t="n">
        <v>42943</v>
      </c>
      <c r="E746" s="68" t="n">
        <v>44969</v>
      </c>
    </row>
    <row r="747" s="58" customFormat="true" ht="15" hidden="false" customHeight="false" outlineLevel="0" collapsed="false">
      <c r="A747" s="59" t="s">
        <v>2103</v>
      </c>
      <c r="B747" s="60" t="s">
        <v>418</v>
      </c>
      <c r="C747" s="61" t="s">
        <v>420</v>
      </c>
      <c r="D747" s="62" t="n">
        <v>42943</v>
      </c>
      <c r="E747" s="63"/>
    </row>
    <row r="748" s="58" customFormat="true" ht="15" hidden="false" customHeight="false" outlineLevel="0" collapsed="false">
      <c r="A748" s="64" t="s">
        <v>2104</v>
      </c>
      <c r="B748" s="65" t="s">
        <v>2105</v>
      </c>
      <c r="C748" s="66" t="s">
        <v>420</v>
      </c>
      <c r="D748" s="67" t="n">
        <v>42943</v>
      </c>
      <c r="E748" s="68" t="n">
        <v>44225</v>
      </c>
    </row>
    <row r="749" s="58" customFormat="true" ht="15" hidden="false" customHeight="false" outlineLevel="0" collapsed="false">
      <c r="A749" s="64" t="s">
        <v>2106</v>
      </c>
      <c r="B749" s="65" t="s">
        <v>2107</v>
      </c>
      <c r="C749" s="66" t="s">
        <v>420</v>
      </c>
      <c r="D749" s="67" t="n">
        <v>42943</v>
      </c>
      <c r="E749" s="68" t="n">
        <v>44598</v>
      </c>
    </row>
    <row r="750" s="58" customFormat="true" ht="15" hidden="false" customHeight="false" outlineLevel="0" collapsed="false">
      <c r="A750" s="59" t="s">
        <v>2108</v>
      </c>
      <c r="B750" s="60" t="s">
        <v>2109</v>
      </c>
      <c r="C750" s="61" t="s">
        <v>420</v>
      </c>
      <c r="D750" s="62" t="n">
        <v>42943</v>
      </c>
      <c r="E750" s="63"/>
    </row>
    <row r="751" s="58" customFormat="true" ht="15" hidden="false" customHeight="false" outlineLevel="0" collapsed="false">
      <c r="A751" s="64" t="s">
        <v>2110</v>
      </c>
      <c r="B751" s="65" t="s">
        <v>2111</v>
      </c>
      <c r="C751" s="66" t="s">
        <v>420</v>
      </c>
      <c r="D751" s="67" t="n">
        <v>42943</v>
      </c>
      <c r="E751" s="68" t="n">
        <v>45700</v>
      </c>
    </row>
    <row r="752" s="58" customFormat="true" ht="15" hidden="false" customHeight="false" outlineLevel="0" collapsed="false">
      <c r="A752" s="59" t="s">
        <v>2112</v>
      </c>
      <c r="B752" s="60" t="s">
        <v>2113</v>
      </c>
      <c r="C752" s="61" t="s">
        <v>420</v>
      </c>
      <c r="D752" s="62" t="n">
        <v>42943</v>
      </c>
      <c r="E752" s="63"/>
    </row>
    <row r="753" s="58" customFormat="true" ht="15" hidden="false" customHeight="false" outlineLevel="0" collapsed="false">
      <c r="A753" s="59" t="s">
        <v>2114</v>
      </c>
      <c r="B753" s="60" t="s">
        <v>2115</v>
      </c>
      <c r="C753" s="61" t="s">
        <v>420</v>
      </c>
      <c r="D753" s="62" t="n">
        <v>42943</v>
      </c>
      <c r="E753" s="63"/>
    </row>
    <row r="754" s="58" customFormat="true" ht="15" hidden="false" customHeight="false" outlineLevel="0" collapsed="false">
      <c r="A754" s="64" t="s">
        <v>2116</v>
      </c>
      <c r="B754" s="65" t="s">
        <v>2117</v>
      </c>
      <c r="C754" s="66" t="s">
        <v>420</v>
      </c>
      <c r="D754" s="67" t="n">
        <v>42943</v>
      </c>
      <c r="E754" s="68" t="n">
        <v>43151</v>
      </c>
    </row>
    <row r="755" s="58" customFormat="true" ht="15" hidden="false" customHeight="false" outlineLevel="0" collapsed="false">
      <c r="A755" s="64" t="s">
        <v>2118</v>
      </c>
      <c r="B755" s="65" t="s">
        <v>2119</v>
      </c>
      <c r="C755" s="66" t="s">
        <v>420</v>
      </c>
      <c r="D755" s="67" t="n">
        <v>42943</v>
      </c>
      <c r="E755" s="68" t="n">
        <v>43977</v>
      </c>
    </row>
    <row r="756" s="58" customFormat="true" ht="15" hidden="false" customHeight="false" outlineLevel="0" collapsed="false">
      <c r="A756" s="59" t="s">
        <v>2120</v>
      </c>
      <c r="B756" s="60" t="s">
        <v>2121</v>
      </c>
      <c r="C756" s="61" t="s">
        <v>420</v>
      </c>
      <c r="D756" s="62" t="n">
        <v>42943</v>
      </c>
      <c r="E756" s="63"/>
    </row>
    <row r="757" s="58" customFormat="true" ht="15" hidden="false" customHeight="false" outlineLevel="0" collapsed="false">
      <c r="A757" s="59" t="s">
        <v>2122</v>
      </c>
      <c r="B757" s="60" t="s">
        <v>2099</v>
      </c>
      <c r="C757" s="61" t="s">
        <v>312</v>
      </c>
      <c r="D757" s="62" t="n">
        <v>42943</v>
      </c>
      <c r="E757" s="63"/>
    </row>
    <row r="758" s="58" customFormat="true" ht="15" hidden="false" customHeight="false" outlineLevel="0" collapsed="false">
      <c r="A758" s="59" t="s">
        <v>2123</v>
      </c>
      <c r="B758" s="60" t="s">
        <v>2099</v>
      </c>
      <c r="C758" s="61" t="s">
        <v>312</v>
      </c>
      <c r="D758" s="62" t="n">
        <v>42943</v>
      </c>
      <c r="E758" s="63"/>
    </row>
    <row r="759" s="58" customFormat="true" ht="15" hidden="false" customHeight="false" outlineLevel="0" collapsed="false">
      <c r="A759" s="59" t="s">
        <v>2124</v>
      </c>
      <c r="B759" s="60" t="s">
        <v>2099</v>
      </c>
      <c r="C759" s="61" t="s">
        <v>312</v>
      </c>
      <c r="D759" s="62" t="n">
        <v>42943</v>
      </c>
      <c r="E759" s="63"/>
    </row>
    <row r="760" s="58" customFormat="true" ht="15" hidden="false" customHeight="false" outlineLevel="0" collapsed="false">
      <c r="A760" s="59" t="s">
        <v>2125</v>
      </c>
      <c r="B760" s="60" t="s">
        <v>2099</v>
      </c>
      <c r="C760" s="61" t="s">
        <v>312</v>
      </c>
      <c r="D760" s="62" t="n">
        <v>42943</v>
      </c>
      <c r="E760" s="63"/>
    </row>
    <row r="761" s="58" customFormat="true" ht="15" hidden="false" customHeight="false" outlineLevel="0" collapsed="false">
      <c r="A761" s="59" t="s">
        <v>2126</v>
      </c>
      <c r="B761" s="60" t="s">
        <v>2127</v>
      </c>
      <c r="C761" s="61" t="s">
        <v>2128</v>
      </c>
      <c r="D761" s="62" t="n">
        <v>42943</v>
      </c>
      <c r="E761" s="63"/>
    </row>
    <row r="762" s="58" customFormat="true" ht="15" hidden="false" customHeight="false" outlineLevel="0" collapsed="false">
      <c r="A762" s="59" t="s">
        <v>636</v>
      </c>
      <c r="B762" s="60" t="s">
        <v>637</v>
      </c>
      <c r="C762" s="61" t="s">
        <v>642</v>
      </c>
      <c r="D762" s="62" t="n">
        <v>42943</v>
      </c>
      <c r="E762" s="63"/>
    </row>
    <row r="763" s="58" customFormat="true" ht="15" hidden="false" customHeight="false" outlineLevel="0" collapsed="false">
      <c r="A763" s="59" t="s">
        <v>2129</v>
      </c>
      <c r="B763" s="60" t="s">
        <v>2130</v>
      </c>
      <c r="C763" s="61" t="s">
        <v>2131</v>
      </c>
      <c r="D763" s="62" t="n">
        <v>42943</v>
      </c>
      <c r="E763" s="63"/>
    </row>
    <row r="764" s="58" customFormat="true" ht="15" hidden="false" customHeight="false" outlineLevel="0" collapsed="false">
      <c r="A764" s="59" t="s">
        <v>2132</v>
      </c>
      <c r="B764" s="60" t="s">
        <v>2130</v>
      </c>
      <c r="C764" s="61" t="s">
        <v>2131</v>
      </c>
      <c r="D764" s="62" t="n">
        <v>42943</v>
      </c>
      <c r="E764" s="63"/>
    </row>
    <row r="765" s="58" customFormat="true" ht="15" hidden="false" customHeight="false" outlineLevel="0" collapsed="false">
      <c r="A765" s="64" t="s">
        <v>2133</v>
      </c>
      <c r="B765" s="65" t="s">
        <v>2130</v>
      </c>
      <c r="C765" s="66" t="s">
        <v>2131</v>
      </c>
      <c r="D765" s="67" t="n">
        <v>42943</v>
      </c>
      <c r="E765" s="68" t="n">
        <v>43151</v>
      </c>
    </row>
    <row r="766" s="58" customFormat="true" ht="15" hidden="false" customHeight="false" outlineLevel="0" collapsed="false">
      <c r="A766" s="59" t="s">
        <v>2134</v>
      </c>
      <c r="B766" s="60" t="s">
        <v>2135</v>
      </c>
      <c r="C766" s="61" t="s">
        <v>2136</v>
      </c>
      <c r="D766" s="62" t="n">
        <v>42943</v>
      </c>
      <c r="E766" s="63"/>
    </row>
    <row r="767" s="58" customFormat="true" ht="15" hidden="false" customHeight="false" outlineLevel="0" collapsed="false">
      <c r="A767" s="59" t="s">
        <v>2137</v>
      </c>
      <c r="B767" s="60" t="s">
        <v>2138</v>
      </c>
      <c r="C767" s="61" t="s">
        <v>2139</v>
      </c>
      <c r="D767" s="62" t="n">
        <v>42943</v>
      </c>
      <c r="E767" s="63"/>
    </row>
    <row r="768" s="58" customFormat="true" ht="15" hidden="false" customHeight="false" outlineLevel="0" collapsed="false">
      <c r="A768" s="59" t="s">
        <v>2140</v>
      </c>
      <c r="B768" s="60" t="s">
        <v>2141</v>
      </c>
      <c r="C768" s="61" t="s">
        <v>2142</v>
      </c>
      <c r="D768" s="62" t="n">
        <v>42943</v>
      </c>
      <c r="E768" s="63"/>
    </row>
    <row r="769" s="58" customFormat="true" ht="15" hidden="false" customHeight="false" outlineLevel="0" collapsed="false">
      <c r="A769" s="59" t="s">
        <v>2143</v>
      </c>
      <c r="B769" s="60" t="s">
        <v>2144</v>
      </c>
      <c r="C769" s="61" t="s">
        <v>2142</v>
      </c>
      <c r="D769" s="62" t="n">
        <v>42943</v>
      </c>
      <c r="E769" s="63"/>
    </row>
    <row r="770" s="58" customFormat="true" ht="15" hidden="false" customHeight="false" outlineLevel="0" collapsed="false">
      <c r="A770" s="59" t="s">
        <v>2145</v>
      </c>
      <c r="B770" s="60" t="s">
        <v>2146</v>
      </c>
      <c r="C770" s="61" t="s">
        <v>2147</v>
      </c>
      <c r="D770" s="62" t="n">
        <v>42943</v>
      </c>
      <c r="E770" s="63"/>
    </row>
    <row r="771" s="58" customFormat="true" ht="15" hidden="false" customHeight="false" outlineLevel="0" collapsed="false">
      <c r="A771" s="64" t="s">
        <v>2148</v>
      </c>
      <c r="B771" s="65" t="s">
        <v>2146</v>
      </c>
      <c r="C771" s="66" t="s">
        <v>2147</v>
      </c>
      <c r="D771" s="67" t="n">
        <v>42943</v>
      </c>
      <c r="E771" s="68" t="n">
        <v>43151</v>
      </c>
    </row>
    <row r="772" s="58" customFormat="true" ht="15" hidden="false" customHeight="false" outlineLevel="0" collapsed="false">
      <c r="A772" s="64" t="s">
        <v>2149</v>
      </c>
      <c r="B772" s="65" t="s">
        <v>2150</v>
      </c>
      <c r="C772" s="66" t="s">
        <v>2151</v>
      </c>
      <c r="D772" s="67" t="n">
        <v>42943</v>
      </c>
      <c r="E772" s="68" t="n">
        <v>44969</v>
      </c>
    </row>
    <row r="773" s="58" customFormat="true" ht="15" hidden="false" customHeight="false" outlineLevel="0" collapsed="false">
      <c r="A773" s="59" t="s">
        <v>2152</v>
      </c>
      <c r="B773" s="60" t="s">
        <v>2153</v>
      </c>
      <c r="C773" s="61" t="s">
        <v>2154</v>
      </c>
      <c r="D773" s="62" t="n">
        <v>42943</v>
      </c>
      <c r="E773" s="63"/>
    </row>
    <row r="774" s="58" customFormat="true" ht="15" hidden="false" customHeight="false" outlineLevel="0" collapsed="false">
      <c r="A774" s="59" t="s">
        <v>2155</v>
      </c>
      <c r="B774" s="60" t="s">
        <v>2153</v>
      </c>
      <c r="C774" s="61" t="s">
        <v>2154</v>
      </c>
      <c r="D774" s="62" t="n">
        <v>42943</v>
      </c>
      <c r="E774" s="63"/>
    </row>
    <row r="775" s="58" customFormat="true" ht="15" hidden="false" customHeight="false" outlineLevel="0" collapsed="false">
      <c r="A775" s="64" t="s">
        <v>2156</v>
      </c>
      <c r="B775" s="65" t="s">
        <v>2157</v>
      </c>
      <c r="C775" s="66" t="s">
        <v>2158</v>
      </c>
      <c r="D775" s="67" t="n">
        <v>42943</v>
      </c>
      <c r="E775" s="68" t="n">
        <v>45700</v>
      </c>
    </row>
    <row r="776" s="58" customFormat="true" ht="15" hidden="false" customHeight="false" outlineLevel="0" collapsed="false">
      <c r="A776" s="59" t="s">
        <v>2159</v>
      </c>
      <c r="B776" s="60" t="s">
        <v>438</v>
      </c>
      <c r="C776" s="61" t="s">
        <v>441</v>
      </c>
      <c r="D776" s="62" t="n">
        <v>42943</v>
      </c>
      <c r="E776" s="63"/>
    </row>
    <row r="777" s="58" customFormat="true" ht="15" hidden="false" customHeight="false" outlineLevel="0" collapsed="false">
      <c r="A777" s="59" t="s">
        <v>2160</v>
      </c>
      <c r="B777" s="60" t="s">
        <v>438</v>
      </c>
      <c r="C777" s="61" t="s">
        <v>441</v>
      </c>
      <c r="D777" s="62" t="n">
        <v>42943</v>
      </c>
      <c r="E777" s="63"/>
    </row>
    <row r="778" s="58" customFormat="true" ht="15" hidden="false" customHeight="false" outlineLevel="0" collapsed="false">
      <c r="A778" s="59" t="s">
        <v>2161</v>
      </c>
      <c r="B778" s="60" t="s">
        <v>2162</v>
      </c>
      <c r="C778" s="61" t="s">
        <v>2163</v>
      </c>
      <c r="D778" s="62" t="n">
        <v>42943</v>
      </c>
      <c r="E778" s="63"/>
    </row>
    <row r="779" s="58" customFormat="true" ht="15" hidden="false" customHeight="false" outlineLevel="0" collapsed="false">
      <c r="A779" s="59" t="s">
        <v>2164</v>
      </c>
      <c r="B779" s="60" t="s">
        <v>2165</v>
      </c>
      <c r="C779" s="61" t="s">
        <v>2166</v>
      </c>
      <c r="D779" s="62" t="n">
        <v>42943</v>
      </c>
      <c r="E779" s="63"/>
    </row>
    <row r="780" s="58" customFormat="true" ht="15" hidden="false" customHeight="false" outlineLevel="0" collapsed="false">
      <c r="A780" s="59" t="s">
        <v>2167</v>
      </c>
      <c r="B780" s="60" t="s">
        <v>2168</v>
      </c>
      <c r="C780" s="61" t="s">
        <v>2169</v>
      </c>
      <c r="D780" s="62" t="n">
        <v>42943</v>
      </c>
      <c r="E780" s="63"/>
    </row>
    <row r="781" s="58" customFormat="true" ht="15" hidden="false" customHeight="false" outlineLevel="0" collapsed="false">
      <c r="A781" s="59" t="s">
        <v>406</v>
      </c>
      <c r="B781" s="60" t="s">
        <v>407</v>
      </c>
      <c r="C781" s="61" t="s">
        <v>2170</v>
      </c>
      <c r="D781" s="62" t="n">
        <v>42943</v>
      </c>
      <c r="E781" s="63"/>
    </row>
    <row r="782" s="58" customFormat="true" ht="15" hidden="false" customHeight="false" outlineLevel="0" collapsed="false">
      <c r="A782" s="59" t="s">
        <v>2171</v>
      </c>
      <c r="B782" s="60" t="s">
        <v>780</v>
      </c>
      <c r="C782" s="61" t="s">
        <v>2172</v>
      </c>
      <c r="D782" s="62" t="n">
        <v>42943</v>
      </c>
      <c r="E782" s="63"/>
    </row>
    <row r="783" s="58" customFormat="true" ht="15" hidden="false" customHeight="false" outlineLevel="0" collapsed="false">
      <c r="A783" s="64" t="s">
        <v>779</v>
      </c>
      <c r="B783" s="65" t="s">
        <v>780</v>
      </c>
      <c r="C783" s="66" t="s">
        <v>2172</v>
      </c>
      <c r="D783" s="67" t="n">
        <v>42943</v>
      </c>
      <c r="E783" s="68" t="n">
        <v>44225</v>
      </c>
    </row>
    <row r="784" s="58" customFormat="true" ht="15" hidden="false" customHeight="false" outlineLevel="0" collapsed="false">
      <c r="A784" s="59" t="s">
        <v>2173</v>
      </c>
      <c r="B784" s="60" t="s">
        <v>780</v>
      </c>
      <c r="C784" s="61" t="s">
        <v>2172</v>
      </c>
      <c r="D784" s="62" t="n">
        <v>42943</v>
      </c>
      <c r="E784" s="63"/>
    </row>
    <row r="785" s="58" customFormat="true" ht="15" hidden="false" customHeight="false" outlineLevel="0" collapsed="false">
      <c r="A785" s="59" t="s">
        <v>2174</v>
      </c>
      <c r="B785" s="60" t="s">
        <v>2175</v>
      </c>
      <c r="C785" s="61" t="s">
        <v>2176</v>
      </c>
      <c r="D785" s="62" t="n">
        <v>42943</v>
      </c>
      <c r="E785" s="63"/>
    </row>
    <row r="786" s="58" customFormat="true" ht="15" hidden="false" customHeight="false" outlineLevel="0" collapsed="false">
      <c r="A786" s="64" t="s">
        <v>2177</v>
      </c>
      <c r="B786" s="65" t="s">
        <v>2178</v>
      </c>
      <c r="C786" s="66" t="s">
        <v>2179</v>
      </c>
      <c r="D786" s="67" t="n">
        <v>42943</v>
      </c>
      <c r="E786" s="68" t="n">
        <v>44225</v>
      </c>
    </row>
    <row r="787" s="58" customFormat="true" ht="15" hidden="false" customHeight="false" outlineLevel="0" collapsed="false">
      <c r="A787" s="64" t="s">
        <v>2180</v>
      </c>
      <c r="B787" s="65" t="s">
        <v>2178</v>
      </c>
      <c r="C787" s="66" t="s">
        <v>2179</v>
      </c>
      <c r="D787" s="67" t="n">
        <v>42943</v>
      </c>
      <c r="E787" s="68" t="n">
        <v>44225</v>
      </c>
    </row>
    <row r="788" s="58" customFormat="true" ht="15" hidden="false" customHeight="false" outlineLevel="0" collapsed="false">
      <c r="A788" s="59" t="s">
        <v>2181</v>
      </c>
      <c r="B788" s="60" t="s">
        <v>2182</v>
      </c>
      <c r="C788" s="61" t="s">
        <v>2183</v>
      </c>
      <c r="D788" s="62" t="n">
        <v>42943</v>
      </c>
      <c r="E788" s="63"/>
    </row>
    <row r="789" s="58" customFormat="true" ht="15" hidden="false" customHeight="false" outlineLevel="0" collapsed="false">
      <c r="A789" s="59" t="s">
        <v>2184</v>
      </c>
      <c r="B789" s="60" t="s">
        <v>762</v>
      </c>
      <c r="C789" s="61" t="s">
        <v>765</v>
      </c>
      <c r="D789" s="62" t="n">
        <v>42943</v>
      </c>
      <c r="E789" s="63"/>
    </row>
    <row r="790" s="58" customFormat="true" ht="15" hidden="false" customHeight="false" outlineLevel="0" collapsed="false">
      <c r="A790" s="59" t="s">
        <v>2185</v>
      </c>
      <c r="B790" s="60" t="s">
        <v>762</v>
      </c>
      <c r="C790" s="61" t="s">
        <v>765</v>
      </c>
      <c r="D790" s="62" t="n">
        <v>42943</v>
      </c>
      <c r="E790" s="63"/>
    </row>
    <row r="791" s="58" customFormat="true" ht="15" hidden="false" customHeight="false" outlineLevel="0" collapsed="false">
      <c r="A791" s="59" t="s">
        <v>2186</v>
      </c>
      <c r="B791" s="60" t="s">
        <v>762</v>
      </c>
      <c r="C791" s="61" t="s">
        <v>765</v>
      </c>
      <c r="D791" s="62" t="n">
        <v>42943</v>
      </c>
      <c r="E791" s="63"/>
    </row>
    <row r="792" s="58" customFormat="true" ht="15" hidden="false" customHeight="false" outlineLevel="0" collapsed="false">
      <c r="A792" s="59" t="s">
        <v>2187</v>
      </c>
      <c r="B792" s="60" t="s">
        <v>2188</v>
      </c>
      <c r="C792" s="61" t="s">
        <v>2189</v>
      </c>
      <c r="D792" s="62" t="n">
        <v>42943</v>
      </c>
      <c r="E792" s="63"/>
    </row>
    <row r="793" s="58" customFormat="true" ht="15" hidden="false" customHeight="false" outlineLevel="0" collapsed="false">
      <c r="A793" s="59" t="s">
        <v>2190</v>
      </c>
      <c r="B793" s="60" t="s">
        <v>2188</v>
      </c>
      <c r="C793" s="61" t="s">
        <v>2189</v>
      </c>
      <c r="D793" s="62" t="n">
        <v>42943</v>
      </c>
      <c r="E793" s="63"/>
    </row>
    <row r="794" s="58" customFormat="true" ht="15" hidden="false" customHeight="false" outlineLevel="0" collapsed="false">
      <c r="A794" s="64" t="s">
        <v>767</v>
      </c>
      <c r="B794" s="65" t="s">
        <v>762</v>
      </c>
      <c r="C794" s="66" t="s">
        <v>765</v>
      </c>
      <c r="D794" s="67" t="n">
        <v>42943</v>
      </c>
      <c r="E794" s="68" t="n">
        <v>43328</v>
      </c>
    </row>
    <row r="795" s="58" customFormat="true" ht="15" hidden="false" customHeight="false" outlineLevel="0" collapsed="false">
      <c r="A795" s="64" t="s">
        <v>761</v>
      </c>
      <c r="B795" s="65" t="s">
        <v>762</v>
      </c>
      <c r="C795" s="66" t="s">
        <v>765</v>
      </c>
      <c r="D795" s="67" t="n">
        <v>42943</v>
      </c>
      <c r="E795" s="68" t="n">
        <v>43328</v>
      </c>
    </row>
    <row r="796" s="58" customFormat="true" ht="15" hidden="false" customHeight="false" outlineLevel="0" collapsed="false">
      <c r="A796" s="64" t="s">
        <v>770</v>
      </c>
      <c r="B796" s="65" t="s">
        <v>762</v>
      </c>
      <c r="C796" s="66" t="s">
        <v>765</v>
      </c>
      <c r="D796" s="67" t="n">
        <v>42943</v>
      </c>
      <c r="E796" s="68" t="n">
        <v>43328</v>
      </c>
    </row>
    <row r="797" s="58" customFormat="true" ht="15" hidden="false" customHeight="false" outlineLevel="0" collapsed="false">
      <c r="A797" s="59" t="s">
        <v>2191</v>
      </c>
      <c r="B797" s="60" t="s">
        <v>2192</v>
      </c>
      <c r="C797" s="61" t="s">
        <v>2193</v>
      </c>
      <c r="D797" s="62" t="n">
        <v>42943</v>
      </c>
      <c r="E797" s="63"/>
    </row>
    <row r="798" s="58" customFormat="true" ht="15" hidden="false" customHeight="false" outlineLevel="0" collapsed="false">
      <c r="A798" s="64" t="s">
        <v>2194</v>
      </c>
      <c r="B798" s="65" t="s">
        <v>2195</v>
      </c>
      <c r="C798" s="66" t="s">
        <v>2196</v>
      </c>
      <c r="D798" s="67" t="n">
        <v>42943</v>
      </c>
      <c r="E798" s="68" t="n">
        <v>44879</v>
      </c>
    </row>
    <row r="799" s="58" customFormat="true" ht="15" hidden="false" customHeight="false" outlineLevel="0" collapsed="false">
      <c r="A799" s="59" t="s">
        <v>2197</v>
      </c>
      <c r="B799" s="60" t="s">
        <v>2198</v>
      </c>
      <c r="C799" s="61" t="s">
        <v>2199</v>
      </c>
      <c r="D799" s="62" t="n">
        <v>42943</v>
      </c>
      <c r="E799" s="63"/>
    </row>
    <row r="800" s="58" customFormat="true" ht="15" hidden="false" customHeight="false" outlineLevel="0" collapsed="false">
      <c r="A800" s="71" t="s">
        <v>71</v>
      </c>
      <c r="B800" s="66" t="s">
        <v>72</v>
      </c>
      <c r="C800" s="66" t="s">
        <v>77</v>
      </c>
      <c r="D800" s="67" t="n">
        <v>43039</v>
      </c>
      <c r="E800" s="68" t="n">
        <v>44381</v>
      </c>
    </row>
    <row r="801" s="58" customFormat="true" ht="15" hidden="false" customHeight="false" outlineLevel="0" collapsed="false">
      <c r="A801" s="72" t="s">
        <v>2200</v>
      </c>
      <c r="B801" s="61" t="s">
        <v>2201</v>
      </c>
      <c r="C801" s="61" t="s">
        <v>1197</v>
      </c>
      <c r="D801" s="62" t="n">
        <v>43039</v>
      </c>
      <c r="E801" s="63"/>
    </row>
    <row r="802" s="58" customFormat="true" ht="15" hidden="false" customHeight="false" outlineLevel="0" collapsed="false">
      <c r="A802" s="72" t="s">
        <v>2202</v>
      </c>
      <c r="B802" s="61" t="s">
        <v>2203</v>
      </c>
      <c r="C802" s="61" t="s">
        <v>372</v>
      </c>
      <c r="D802" s="62" t="n">
        <v>43039</v>
      </c>
      <c r="E802" s="63"/>
    </row>
    <row r="803" s="58" customFormat="true" ht="15" hidden="false" customHeight="false" outlineLevel="0" collapsed="false">
      <c r="A803" s="72" t="s">
        <v>369</v>
      </c>
      <c r="B803" s="61" t="s">
        <v>370</v>
      </c>
      <c r="C803" s="61" t="s">
        <v>372</v>
      </c>
      <c r="D803" s="62" t="n">
        <v>43039</v>
      </c>
      <c r="E803" s="63"/>
    </row>
    <row r="804" s="58" customFormat="true" ht="15" hidden="false" customHeight="false" outlineLevel="0" collapsed="false">
      <c r="A804" s="72" t="s">
        <v>226</v>
      </c>
      <c r="B804" s="61" t="s">
        <v>227</v>
      </c>
      <c r="C804" s="61" t="s">
        <v>230</v>
      </c>
      <c r="D804" s="62" t="n">
        <v>43039</v>
      </c>
      <c r="E804" s="63"/>
    </row>
    <row r="805" s="58" customFormat="true" ht="15" hidden="false" customHeight="false" outlineLevel="0" collapsed="false">
      <c r="A805" s="71" t="s">
        <v>550</v>
      </c>
      <c r="B805" s="66" t="s">
        <v>551</v>
      </c>
      <c r="C805" s="66" t="s">
        <v>230</v>
      </c>
      <c r="D805" s="67" t="n">
        <v>43039</v>
      </c>
      <c r="E805" s="68" t="n">
        <v>43151</v>
      </c>
    </row>
    <row r="806" s="58" customFormat="true" ht="15" hidden="false" customHeight="false" outlineLevel="0" collapsed="false">
      <c r="A806" s="71" t="s">
        <v>620</v>
      </c>
      <c r="B806" s="66" t="s">
        <v>621</v>
      </c>
      <c r="C806" s="66" t="s">
        <v>624</v>
      </c>
      <c r="D806" s="67" t="n">
        <v>43039</v>
      </c>
      <c r="E806" s="68" t="n">
        <v>44598</v>
      </c>
    </row>
    <row r="807" s="58" customFormat="true" ht="15" hidden="false" customHeight="false" outlineLevel="0" collapsed="false">
      <c r="A807" s="72" t="s">
        <v>413</v>
      </c>
      <c r="B807" s="61" t="s">
        <v>414</v>
      </c>
      <c r="C807" s="61" t="s">
        <v>221</v>
      </c>
      <c r="D807" s="62" t="n">
        <v>43039</v>
      </c>
      <c r="E807" s="63"/>
    </row>
    <row r="808" s="58" customFormat="true" ht="15" hidden="false" customHeight="false" outlineLevel="0" collapsed="false">
      <c r="A808" s="72" t="s">
        <v>210</v>
      </c>
      <c r="B808" s="61" t="s">
        <v>211</v>
      </c>
      <c r="C808" s="61" t="s">
        <v>214</v>
      </c>
      <c r="D808" s="62" t="n">
        <v>43039</v>
      </c>
      <c r="E808" s="63"/>
    </row>
    <row r="809" s="58" customFormat="true" ht="15" hidden="false" customHeight="false" outlineLevel="0" collapsed="false">
      <c r="A809" s="72" t="s">
        <v>850</v>
      </c>
      <c r="B809" s="61" t="s">
        <v>851</v>
      </c>
      <c r="C809" s="61" t="s">
        <v>855</v>
      </c>
      <c r="D809" s="62" t="n">
        <v>43039</v>
      </c>
      <c r="E809" s="63"/>
    </row>
    <row r="810" s="58" customFormat="true" ht="15" hidden="false" customHeight="false" outlineLevel="0" collapsed="false">
      <c r="A810" s="72" t="s">
        <v>857</v>
      </c>
      <c r="B810" s="61" t="s">
        <v>851</v>
      </c>
      <c r="C810" s="61" t="s">
        <v>855</v>
      </c>
      <c r="D810" s="62" t="n">
        <v>43039</v>
      </c>
      <c r="E810" s="63"/>
    </row>
    <row r="811" s="58" customFormat="true" ht="15" hidden="false" customHeight="false" outlineLevel="0" collapsed="false">
      <c r="A811" s="72" t="s">
        <v>463</v>
      </c>
      <c r="B811" s="61" t="s">
        <v>459</v>
      </c>
      <c r="C811" s="61" t="s">
        <v>461</v>
      </c>
      <c r="D811" s="62" t="n">
        <v>43039</v>
      </c>
      <c r="E811" s="63"/>
    </row>
    <row r="812" s="58" customFormat="true" ht="15" hidden="false" customHeight="false" outlineLevel="0" collapsed="false">
      <c r="A812" s="72" t="s">
        <v>458</v>
      </c>
      <c r="B812" s="61" t="s">
        <v>459</v>
      </c>
      <c r="C812" s="61" t="s">
        <v>461</v>
      </c>
      <c r="D812" s="62" t="n">
        <v>43039</v>
      </c>
      <c r="E812" s="63"/>
    </row>
    <row r="813" s="58" customFormat="true" ht="15" hidden="false" customHeight="false" outlineLevel="0" collapsed="false">
      <c r="A813" s="72" t="s">
        <v>2204</v>
      </c>
      <c r="B813" s="61" t="s">
        <v>193</v>
      </c>
      <c r="C813" s="61" t="s">
        <v>197</v>
      </c>
      <c r="D813" s="62" t="n">
        <v>43039</v>
      </c>
      <c r="E813" s="63"/>
    </row>
    <row r="814" s="58" customFormat="true" ht="15" hidden="false" customHeight="false" outlineLevel="0" collapsed="false">
      <c r="A814" s="71" t="s">
        <v>192</v>
      </c>
      <c r="B814" s="66" t="s">
        <v>193</v>
      </c>
      <c r="C814" s="66" t="s">
        <v>197</v>
      </c>
      <c r="D814" s="67" t="n">
        <v>43039</v>
      </c>
      <c r="E814" s="68" t="n">
        <v>44598</v>
      </c>
    </row>
    <row r="815" s="58" customFormat="true" ht="15" hidden="false" customHeight="false" outlineLevel="0" collapsed="false">
      <c r="A815" s="72" t="s">
        <v>225</v>
      </c>
      <c r="B815" s="61" t="s">
        <v>217</v>
      </c>
      <c r="C815" s="61" t="s">
        <v>221</v>
      </c>
      <c r="D815" s="62" t="n">
        <v>43039</v>
      </c>
      <c r="E815" s="63"/>
    </row>
    <row r="816" s="58" customFormat="true" ht="15" hidden="false" customHeight="false" outlineLevel="0" collapsed="false">
      <c r="A816" s="72" t="s">
        <v>2205</v>
      </c>
      <c r="B816" s="61" t="s">
        <v>816</v>
      </c>
      <c r="C816" s="61" t="s">
        <v>819</v>
      </c>
      <c r="D816" s="62" t="n">
        <v>43039</v>
      </c>
      <c r="E816" s="63"/>
    </row>
    <row r="817" s="58" customFormat="true" ht="15" hidden="false" customHeight="false" outlineLevel="0" collapsed="false">
      <c r="A817" s="72" t="s">
        <v>2206</v>
      </c>
      <c r="B817" s="61" t="s">
        <v>2007</v>
      </c>
      <c r="C817" s="61" t="s">
        <v>2008</v>
      </c>
      <c r="D817" s="62" t="n">
        <v>43039</v>
      </c>
      <c r="E817" s="63"/>
    </row>
    <row r="818" s="58" customFormat="true" ht="15" hidden="false" customHeight="false" outlineLevel="0" collapsed="false">
      <c r="A818" s="72" t="s">
        <v>2207</v>
      </c>
      <c r="B818" s="61" t="s">
        <v>2208</v>
      </c>
      <c r="C818" s="61" t="s">
        <v>214</v>
      </c>
      <c r="D818" s="62" t="n">
        <v>43039</v>
      </c>
      <c r="E818" s="63"/>
    </row>
    <row r="819" s="58" customFormat="true" ht="15" hidden="false" customHeight="false" outlineLevel="0" collapsed="false">
      <c r="A819" s="71" t="s">
        <v>628</v>
      </c>
      <c r="B819" s="66" t="s">
        <v>629</v>
      </c>
      <c r="C819" s="66" t="s">
        <v>2209</v>
      </c>
      <c r="D819" s="67" t="n">
        <v>43039</v>
      </c>
      <c r="E819" s="68" t="n">
        <v>44598</v>
      </c>
    </row>
    <row r="820" s="58" customFormat="true" ht="15" hidden="false" customHeight="false" outlineLevel="0" collapsed="false">
      <c r="A820" s="71" t="s">
        <v>2210</v>
      </c>
      <c r="B820" s="66" t="s">
        <v>337</v>
      </c>
      <c r="C820" s="66" t="s">
        <v>341</v>
      </c>
      <c r="D820" s="67" t="n">
        <v>43039</v>
      </c>
      <c r="E820" s="68" t="n">
        <v>45700</v>
      </c>
    </row>
    <row r="821" s="58" customFormat="true" ht="15" hidden="false" customHeight="false" outlineLevel="0" collapsed="false">
      <c r="A821" s="71" t="s">
        <v>336</v>
      </c>
      <c r="B821" s="66" t="s">
        <v>337</v>
      </c>
      <c r="C821" s="66" t="s">
        <v>341</v>
      </c>
      <c r="D821" s="67" t="n">
        <v>43039</v>
      </c>
      <c r="E821" s="68" t="n">
        <v>45700</v>
      </c>
    </row>
    <row r="822" s="58" customFormat="true" ht="15" hidden="false" customHeight="false" outlineLevel="0" collapsed="false">
      <c r="A822" s="72" t="s">
        <v>190</v>
      </c>
      <c r="B822" s="61" t="s">
        <v>177</v>
      </c>
      <c r="C822" s="61" t="s">
        <v>182</v>
      </c>
      <c r="D822" s="62" t="n">
        <v>43039</v>
      </c>
      <c r="E822" s="63"/>
    </row>
    <row r="823" s="58" customFormat="true" ht="15" hidden="false" customHeight="false" outlineLevel="0" collapsed="false">
      <c r="A823" s="72" t="s">
        <v>185</v>
      </c>
      <c r="B823" s="61" t="s">
        <v>177</v>
      </c>
      <c r="C823" s="61" t="s">
        <v>182</v>
      </c>
      <c r="D823" s="62" t="n">
        <v>43039</v>
      </c>
      <c r="E823" s="63"/>
    </row>
    <row r="824" s="58" customFormat="true" ht="15" hidden="false" customHeight="false" outlineLevel="0" collapsed="false">
      <c r="A824" s="72" t="s">
        <v>2211</v>
      </c>
      <c r="B824" s="61" t="s">
        <v>577</v>
      </c>
      <c r="C824" s="61" t="s">
        <v>139</v>
      </c>
      <c r="D824" s="62" t="n">
        <v>43039</v>
      </c>
      <c r="E824" s="63"/>
    </row>
    <row r="825" s="58" customFormat="true" ht="15" hidden="false" customHeight="false" outlineLevel="0" collapsed="false">
      <c r="A825" s="72" t="s">
        <v>839</v>
      </c>
      <c r="B825" s="61" t="s">
        <v>833</v>
      </c>
      <c r="C825" s="61" t="s">
        <v>837</v>
      </c>
      <c r="D825" s="62" t="n">
        <v>43039</v>
      </c>
      <c r="E825" s="63"/>
    </row>
    <row r="826" s="58" customFormat="true" ht="15" hidden="false" customHeight="false" outlineLevel="0" collapsed="false">
      <c r="A826" s="72" t="s">
        <v>832</v>
      </c>
      <c r="B826" s="61" t="s">
        <v>833</v>
      </c>
      <c r="C826" s="61" t="s">
        <v>837</v>
      </c>
      <c r="D826" s="62" t="n">
        <v>43039</v>
      </c>
      <c r="E826" s="63"/>
    </row>
    <row r="827" s="58" customFormat="true" ht="15" hidden="false" customHeight="false" outlineLevel="0" collapsed="false">
      <c r="A827" s="71" t="s">
        <v>395</v>
      </c>
      <c r="B827" s="66" t="s">
        <v>390</v>
      </c>
      <c r="C827" s="66" t="s">
        <v>221</v>
      </c>
      <c r="D827" s="67" t="n">
        <v>43039</v>
      </c>
      <c r="E827" s="68" t="n">
        <v>44969</v>
      </c>
    </row>
    <row r="828" s="58" customFormat="true" ht="15" hidden="false" customHeight="false" outlineLevel="0" collapsed="false">
      <c r="A828" s="72" t="s">
        <v>2212</v>
      </c>
      <c r="B828" s="61" t="s">
        <v>689</v>
      </c>
      <c r="C828" s="61" t="s">
        <v>694</v>
      </c>
      <c r="D828" s="62" t="n">
        <v>43039</v>
      </c>
      <c r="E828" s="63"/>
    </row>
    <row r="829" s="58" customFormat="true" ht="15" hidden="false" customHeight="false" outlineLevel="0" collapsed="false">
      <c r="A829" s="72" t="s">
        <v>2213</v>
      </c>
      <c r="B829" s="61" t="s">
        <v>689</v>
      </c>
      <c r="C829" s="61" t="s">
        <v>694</v>
      </c>
      <c r="D829" s="62" t="n">
        <v>43039</v>
      </c>
      <c r="E829" s="63"/>
    </row>
    <row r="830" s="58" customFormat="true" ht="15" hidden="false" customHeight="false" outlineLevel="0" collapsed="false">
      <c r="A830" s="72" t="s">
        <v>688</v>
      </c>
      <c r="B830" s="61" t="s">
        <v>689</v>
      </c>
      <c r="C830" s="61" t="s">
        <v>694</v>
      </c>
      <c r="D830" s="62" t="n">
        <v>43039</v>
      </c>
      <c r="E830" s="63"/>
    </row>
    <row r="831" s="58" customFormat="true" ht="15" hidden="false" customHeight="false" outlineLevel="0" collapsed="false">
      <c r="A831" s="72" t="s">
        <v>2214</v>
      </c>
      <c r="B831" s="61" t="s">
        <v>2215</v>
      </c>
      <c r="C831" s="61" t="s">
        <v>2216</v>
      </c>
      <c r="D831" s="62" t="n">
        <v>43039</v>
      </c>
      <c r="E831" s="63"/>
    </row>
    <row r="832" s="58" customFormat="true" ht="15" hidden="false" customHeight="false" outlineLevel="0" collapsed="false">
      <c r="A832" s="71" t="s">
        <v>2217</v>
      </c>
      <c r="B832" s="66" t="s">
        <v>2218</v>
      </c>
      <c r="C832" s="66" t="s">
        <v>2219</v>
      </c>
      <c r="D832" s="67" t="n">
        <v>43039</v>
      </c>
      <c r="E832" s="68" t="n">
        <v>43151</v>
      </c>
    </row>
    <row r="833" s="58" customFormat="true" ht="15" hidden="false" customHeight="false" outlineLevel="0" collapsed="false">
      <c r="A833" s="72" t="s">
        <v>2220</v>
      </c>
      <c r="B833" s="61" t="s">
        <v>2221</v>
      </c>
      <c r="C833" s="61" t="s">
        <v>2216</v>
      </c>
      <c r="D833" s="62" t="n">
        <v>43039</v>
      </c>
      <c r="E833" s="63"/>
    </row>
    <row r="834" s="58" customFormat="true" ht="15" hidden="false" customHeight="false" outlineLevel="0" collapsed="false">
      <c r="A834" s="72" t="s">
        <v>2222</v>
      </c>
      <c r="B834" s="61" t="s">
        <v>2223</v>
      </c>
      <c r="C834" s="61" t="s">
        <v>2224</v>
      </c>
      <c r="D834" s="62" t="n">
        <v>43039</v>
      </c>
      <c r="E834" s="68" t="n">
        <v>45804</v>
      </c>
    </row>
    <row r="835" s="58" customFormat="true" ht="15" hidden="false" customHeight="false" outlineLevel="0" collapsed="false">
      <c r="A835" s="72" t="s">
        <v>483</v>
      </c>
      <c r="B835" s="61" t="s">
        <v>484</v>
      </c>
      <c r="C835" s="61" t="s">
        <v>487</v>
      </c>
      <c r="D835" s="62" t="n">
        <v>43039</v>
      </c>
      <c r="E835" s="63"/>
    </row>
    <row r="836" s="58" customFormat="true" ht="15" hidden="false" customHeight="false" outlineLevel="0" collapsed="false">
      <c r="A836" s="72" t="s">
        <v>2225</v>
      </c>
      <c r="B836" s="61" t="s">
        <v>2048</v>
      </c>
      <c r="C836" s="61" t="s">
        <v>2049</v>
      </c>
      <c r="D836" s="62" t="n">
        <v>43039</v>
      </c>
      <c r="E836" s="63"/>
    </row>
    <row r="837" s="58" customFormat="true" ht="15" hidden="false" customHeight="false" outlineLevel="0" collapsed="false">
      <c r="A837" s="72" t="s">
        <v>2226</v>
      </c>
      <c r="B837" s="61" t="s">
        <v>2227</v>
      </c>
      <c r="C837" s="61" t="s">
        <v>1766</v>
      </c>
      <c r="D837" s="62" t="n">
        <v>43039</v>
      </c>
      <c r="E837" s="63"/>
    </row>
    <row r="838" s="58" customFormat="true" ht="15" hidden="false" customHeight="false" outlineLevel="0" collapsed="false">
      <c r="A838" s="72" t="s">
        <v>422</v>
      </c>
      <c r="B838" s="61" t="s">
        <v>423</v>
      </c>
      <c r="C838" s="61" t="s">
        <v>427</v>
      </c>
      <c r="D838" s="62" t="n">
        <v>43039</v>
      </c>
      <c r="E838" s="63"/>
    </row>
    <row r="839" s="58" customFormat="true" ht="15" hidden="false" customHeight="false" outlineLevel="0" collapsed="false">
      <c r="A839" s="72" t="s">
        <v>2228</v>
      </c>
      <c r="B839" s="61" t="s">
        <v>423</v>
      </c>
      <c r="C839" s="61" t="s">
        <v>427</v>
      </c>
      <c r="D839" s="62" t="n">
        <v>43039</v>
      </c>
      <c r="E839" s="63"/>
    </row>
    <row r="840" s="58" customFormat="true" ht="15" hidden="false" customHeight="false" outlineLevel="0" collapsed="false">
      <c r="A840" s="71" t="s">
        <v>2229</v>
      </c>
      <c r="B840" s="66" t="s">
        <v>2230</v>
      </c>
      <c r="C840" s="66" t="s">
        <v>2231</v>
      </c>
      <c r="D840" s="67" t="n">
        <v>43039</v>
      </c>
      <c r="E840" s="68" t="n">
        <v>43818</v>
      </c>
    </row>
    <row r="841" s="58" customFormat="true" ht="15" hidden="false" customHeight="false" outlineLevel="0" collapsed="false">
      <c r="A841" s="72" t="s">
        <v>719</v>
      </c>
      <c r="B841" s="61" t="s">
        <v>720</v>
      </c>
      <c r="C841" s="61" t="s">
        <v>723</v>
      </c>
      <c r="D841" s="62" t="n">
        <v>43039</v>
      </c>
      <c r="E841" s="63"/>
    </row>
    <row r="842" s="58" customFormat="true" ht="15" hidden="false" customHeight="false" outlineLevel="0" collapsed="false">
      <c r="A842" s="72" t="s">
        <v>2232</v>
      </c>
      <c r="B842" s="61" t="s">
        <v>2233</v>
      </c>
      <c r="C842" s="61" t="s">
        <v>2234</v>
      </c>
      <c r="D842" s="62" t="n">
        <v>43039</v>
      </c>
      <c r="E842" s="63"/>
    </row>
    <row r="843" s="58" customFormat="true" ht="15" hidden="false" customHeight="false" outlineLevel="0" collapsed="false">
      <c r="A843" s="72" t="s">
        <v>2235</v>
      </c>
      <c r="B843" s="61" t="s">
        <v>2233</v>
      </c>
      <c r="C843" s="61" t="s">
        <v>2234</v>
      </c>
      <c r="D843" s="62" t="n">
        <v>43039</v>
      </c>
      <c r="E843" s="63"/>
    </row>
    <row r="844" s="58" customFormat="true" ht="15" hidden="false" customHeight="false" outlineLevel="0" collapsed="false">
      <c r="A844" s="72" t="s">
        <v>2236</v>
      </c>
      <c r="B844" s="61" t="s">
        <v>2233</v>
      </c>
      <c r="C844" s="61" t="s">
        <v>2234</v>
      </c>
      <c r="D844" s="62" t="n">
        <v>43039</v>
      </c>
      <c r="E844" s="63"/>
    </row>
    <row r="845" s="58" customFormat="true" ht="15" hidden="false" customHeight="false" outlineLevel="0" collapsed="false">
      <c r="A845" s="72" t="s">
        <v>2237</v>
      </c>
      <c r="B845" s="61" t="s">
        <v>2233</v>
      </c>
      <c r="C845" s="61" t="s">
        <v>2234</v>
      </c>
      <c r="D845" s="62" t="n">
        <v>43039</v>
      </c>
      <c r="E845" s="63"/>
    </row>
    <row r="846" s="58" customFormat="true" ht="15" hidden="false" customHeight="false" outlineLevel="0" collapsed="false">
      <c r="A846" s="72" t="s">
        <v>2238</v>
      </c>
      <c r="B846" s="61" t="s">
        <v>2233</v>
      </c>
      <c r="C846" s="61" t="s">
        <v>2234</v>
      </c>
      <c r="D846" s="62" t="n">
        <v>43039</v>
      </c>
      <c r="E846" s="63"/>
    </row>
    <row r="847" s="58" customFormat="true" ht="15" hidden="false" customHeight="false" outlineLevel="0" collapsed="false">
      <c r="A847" s="71" t="s">
        <v>2239</v>
      </c>
      <c r="B847" s="66" t="s">
        <v>467</v>
      </c>
      <c r="C847" s="66" t="s">
        <v>472</v>
      </c>
      <c r="D847" s="67" t="n">
        <v>43039</v>
      </c>
      <c r="E847" s="68" t="n">
        <v>43818</v>
      </c>
    </row>
    <row r="848" s="58" customFormat="true" ht="15" hidden="false" customHeight="false" outlineLevel="0" collapsed="false">
      <c r="A848" s="72" t="s">
        <v>476</v>
      </c>
      <c r="B848" s="61" t="s">
        <v>467</v>
      </c>
      <c r="C848" s="61" t="s">
        <v>472</v>
      </c>
      <c r="D848" s="62" t="n">
        <v>43039</v>
      </c>
      <c r="E848" s="63"/>
    </row>
    <row r="849" s="58" customFormat="true" ht="15" hidden="false" customHeight="false" outlineLevel="0" collapsed="false">
      <c r="A849" s="71" t="s">
        <v>2240</v>
      </c>
      <c r="B849" s="66" t="s">
        <v>2241</v>
      </c>
      <c r="C849" s="66" t="s">
        <v>472</v>
      </c>
      <c r="D849" s="67" t="n">
        <v>43039</v>
      </c>
      <c r="E849" s="68" t="n">
        <v>44225</v>
      </c>
    </row>
    <row r="850" s="58" customFormat="true" ht="15" hidden="false" customHeight="false" outlineLevel="0" collapsed="false">
      <c r="A850" s="72" t="s">
        <v>2242</v>
      </c>
      <c r="B850" s="61" t="s">
        <v>2243</v>
      </c>
      <c r="C850" s="61" t="s">
        <v>472</v>
      </c>
      <c r="D850" s="62" t="n">
        <v>43039</v>
      </c>
      <c r="E850" s="63"/>
    </row>
    <row r="851" s="58" customFormat="true" ht="15" hidden="false" customHeight="false" outlineLevel="0" collapsed="false">
      <c r="A851" s="72" t="s">
        <v>2244</v>
      </c>
      <c r="B851" s="61" t="s">
        <v>2245</v>
      </c>
      <c r="C851" s="61" t="s">
        <v>1381</v>
      </c>
      <c r="D851" s="62" t="n">
        <v>43039</v>
      </c>
      <c r="E851" s="63"/>
    </row>
    <row r="852" s="58" customFormat="true" ht="15" hidden="false" customHeight="false" outlineLevel="0" collapsed="false">
      <c r="A852" s="71" t="s">
        <v>2246</v>
      </c>
      <c r="B852" s="66" t="s">
        <v>2245</v>
      </c>
      <c r="C852" s="66" t="s">
        <v>1381</v>
      </c>
      <c r="D852" s="67" t="n">
        <v>43039</v>
      </c>
      <c r="E852" s="68" t="n">
        <v>44879</v>
      </c>
    </row>
    <row r="853" s="58" customFormat="true" ht="15" hidden="false" customHeight="false" outlineLevel="0" collapsed="false">
      <c r="A853" s="72" t="s">
        <v>2247</v>
      </c>
      <c r="B853" s="61" t="s">
        <v>2248</v>
      </c>
      <c r="C853" s="61" t="s">
        <v>2249</v>
      </c>
      <c r="D853" s="73" t="n">
        <v>43089</v>
      </c>
      <c r="E853" s="63"/>
    </row>
    <row r="854" s="58" customFormat="true" ht="15" hidden="false" customHeight="false" outlineLevel="0" collapsed="false">
      <c r="A854" s="72" t="s">
        <v>2250</v>
      </c>
      <c r="B854" s="61" t="s">
        <v>2248</v>
      </c>
      <c r="C854" s="61" t="s">
        <v>2249</v>
      </c>
      <c r="D854" s="62" t="n">
        <v>43089</v>
      </c>
      <c r="E854" s="63"/>
    </row>
    <row r="855" s="58" customFormat="true" ht="15" hidden="false" customHeight="false" outlineLevel="0" collapsed="false">
      <c r="A855" s="72" t="s">
        <v>2251</v>
      </c>
      <c r="B855" s="61" t="s">
        <v>2248</v>
      </c>
      <c r="C855" s="61" t="s">
        <v>2249</v>
      </c>
      <c r="D855" s="62" t="n">
        <v>43089</v>
      </c>
      <c r="E855" s="63"/>
    </row>
    <row r="856" s="58" customFormat="true" ht="15" hidden="false" customHeight="false" outlineLevel="0" collapsed="false">
      <c r="A856" s="72" t="s">
        <v>2252</v>
      </c>
      <c r="B856" s="61" t="s">
        <v>2253</v>
      </c>
      <c r="C856" s="61" t="s">
        <v>1864</v>
      </c>
      <c r="D856" s="62" t="n">
        <v>43089</v>
      </c>
      <c r="E856" s="63"/>
    </row>
    <row r="857" s="58" customFormat="true" ht="15" hidden="false" customHeight="false" outlineLevel="0" collapsed="false">
      <c r="A857" s="72" t="s">
        <v>2254</v>
      </c>
      <c r="B857" s="61" t="s">
        <v>2253</v>
      </c>
      <c r="C857" s="61" t="s">
        <v>1864</v>
      </c>
      <c r="D857" s="62" t="n">
        <v>43089</v>
      </c>
      <c r="E857" s="63"/>
    </row>
    <row r="858" s="58" customFormat="true" ht="15" hidden="false" customHeight="false" outlineLevel="0" collapsed="false">
      <c r="A858" s="72" t="s">
        <v>2255</v>
      </c>
      <c r="B858" s="61" t="s">
        <v>2256</v>
      </c>
      <c r="C858" s="61" t="s">
        <v>2257</v>
      </c>
      <c r="D858" s="62" t="n">
        <v>43089</v>
      </c>
      <c r="E858" s="63"/>
    </row>
    <row r="859" s="58" customFormat="true" ht="15" hidden="false" customHeight="false" outlineLevel="0" collapsed="false">
      <c r="A859" s="72" t="s">
        <v>2258</v>
      </c>
      <c r="B859" s="61" t="s">
        <v>2256</v>
      </c>
      <c r="C859" s="61" t="s">
        <v>2257</v>
      </c>
      <c r="D859" s="62" t="n">
        <v>43089</v>
      </c>
      <c r="E859" s="63"/>
    </row>
    <row r="860" s="58" customFormat="true" ht="15" hidden="false" customHeight="false" outlineLevel="0" collapsed="false">
      <c r="A860" s="72" t="s">
        <v>2259</v>
      </c>
      <c r="B860" s="61" t="s">
        <v>2256</v>
      </c>
      <c r="C860" s="61" t="s">
        <v>2257</v>
      </c>
      <c r="D860" s="62" t="n">
        <v>43089</v>
      </c>
      <c r="E860" s="63"/>
    </row>
    <row r="861" s="58" customFormat="true" ht="15" hidden="false" customHeight="false" outlineLevel="0" collapsed="false">
      <c r="A861" s="72" t="s">
        <v>2260</v>
      </c>
      <c r="B861" s="61" t="s">
        <v>2261</v>
      </c>
      <c r="C861" s="61" t="s">
        <v>2262</v>
      </c>
      <c r="D861" s="62" t="n">
        <v>43089</v>
      </c>
      <c r="E861" s="63"/>
    </row>
    <row r="862" s="58" customFormat="true" ht="15" hidden="false" customHeight="false" outlineLevel="0" collapsed="false">
      <c r="A862" s="72" t="s">
        <v>2263</v>
      </c>
      <c r="B862" s="61" t="s">
        <v>2028</v>
      </c>
      <c r="C862" s="61" t="s">
        <v>2029</v>
      </c>
      <c r="D862" s="62" t="n">
        <v>43089</v>
      </c>
      <c r="E862" s="63"/>
    </row>
    <row r="863" s="58" customFormat="true" ht="15" hidden="false" customHeight="false" outlineLevel="0" collapsed="false">
      <c r="A863" s="72" t="s">
        <v>2264</v>
      </c>
      <c r="B863" s="61" t="s">
        <v>2265</v>
      </c>
      <c r="C863" s="61" t="s">
        <v>2008</v>
      </c>
      <c r="D863" s="62" t="n">
        <v>43089</v>
      </c>
      <c r="E863" s="63"/>
    </row>
    <row r="864" s="58" customFormat="true" ht="15" hidden="false" customHeight="false" outlineLevel="0" collapsed="false">
      <c r="A864" s="72" t="s">
        <v>2266</v>
      </c>
      <c r="B864" s="61" t="s">
        <v>2265</v>
      </c>
      <c r="C864" s="61" t="s">
        <v>2008</v>
      </c>
      <c r="D864" s="62" t="n">
        <v>43089</v>
      </c>
      <c r="E864" s="63"/>
    </row>
    <row r="865" s="58" customFormat="true" ht="15" hidden="false" customHeight="false" outlineLevel="0" collapsed="false">
      <c r="A865" s="72" t="s">
        <v>2267</v>
      </c>
      <c r="B865" s="61" t="s">
        <v>2268</v>
      </c>
      <c r="C865" s="61" t="s">
        <v>2269</v>
      </c>
      <c r="D865" s="62" t="n">
        <v>43089</v>
      </c>
      <c r="E865" s="63"/>
    </row>
    <row r="866" s="58" customFormat="true" ht="15" hidden="false" customHeight="false" outlineLevel="0" collapsed="false">
      <c r="A866" s="72" t="s">
        <v>2270</v>
      </c>
      <c r="B866" s="61" t="s">
        <v>2268</v>
      </c>
      <c r="C866" s="61" t="s">
        <v>2269</v>
      </c>
      <c r="D866" s="62" t="n">
        <v>43089</v>
      </c>
      <c r="E866" s="63"/>
    </row>
    <row r="867" s="58" customFormat="true" ht="15" hidden="false" customHeight="false" outlineLevel="0" collapsed="false">
      <c r="A867" s="72" t="s">
        <v>2271</v>
      </c>
      <c r="B867" s="61" t="s">
        <v>2268</v>
      </c>
      <c r="C867" s="61" t="s">
        <v>2269</v>
      </c>
      <c r="D867" s="62" t="n">
        <v>43089</v>
      </c>
      <c r="E867" s="63"/>
    </row>
    <row r="868" s="58" customFormat="true" ht="15" hidden="false" customHeight="false" outlineLevel="0" collapsed="false">
      <c r="A868" s="72" t="s">
        <v>2272</v>
      </c>
      <c r="B868" s="61" t="s">
        <v>2268</v>
      </c>
      <c r="C868" s="61" t="s">
        <v>2269</v>
      </c>
      <c r="D868" s="62" t="n">
        <v>43089</v>
      </c>
      <c r="E868" s="63"/>
    </row>
    <row r="869" s="58" customFormat="true" ht="15" hidden="false" customHeight="false" outlineLevel="0" collapsed="false">
      <c r="A869" s="72" t="s">
        <v>2273</v>
      </c>
      <c r="B869" s="61" t="s">
        <v>2274</v>
      </c>
      <c r="C869" s="61" t="s">
        <v>1381</v>
      </c>
      <c r="D869" s="62" t="n">
        <v>43089</v>
      </c>
      <c r="E869" s="63"/>
    </row>
    <row r="870" s="58" customFormat="true" ht="15" hidden="false" customHeight="false" outlineLevel="0" collapsed="false">
      <c r="A870" s="72" t="s">
        <v>2275</v>
      </c>
      <c r="B870" s="61" t="s">
        <v>2274</v>
      </c>
      <c r="C870" s="61" t="s">
        <v>1381</v>
      </c>
      <c r="D870" s="62" t="n">
        <v>43089</v>
      </c>
      <c r="E870" s="63"/>
    </row>
    <row r="871" s="58" customFormat="true" ht="15" hidden="false" customHeight="false" outlineLevel="0" collapsed="false">
      <c r="A871" s="72" t="s">
        <v>2276</v>
      </c>
      <c r="B871" s="61" t="s">
        <v>2277</v>
      </c>
      <c r="C871" s="61" t="s">
        <v>1351</v>
      </c>
      <c r="D871" s="62" t="n">
        <v>43089</v>
      </c>
      <c r="E871" s="63"/>
    </row>
    <row r="872" s="58" customFormat="true" ht="15" hidden="false" customHeight="false" outlineLevel="0" collapsed="false">
      <c r="A872" s="72" t="s">
        <v>2278</v>
      </c>
      <c r="B872" s="61" t="s">
        <v>2277</v>
      </c>
      <c r="C872" s="61" t="s">
        <v>1351</v>
      </c>
      <c r="D872" s="62" t="n">
        <v>43089</v>
      </c>
      <c r="E872" s="63"/>
    </row>
    <row r="873" s="58" customFormat="true" ht="15" hidden="false" customHeight="false" outlineLevel="0" collapsed="false">
      <c r="A873" s="72" t="s">
        <v>2279</v>
      </c>
      <c r="B873" s="61" t="s">
        <v>2280</v>
      </c>
      <c r="C873" s="61" t="s">
        <v>1298</v>
      </c>
      <c r="D873" s="62" t="n">
        <v>43089</v>
      </c>
      <c r="E873" s="63"/>
    </row>
    <row r="874" s="58" customFormat="true" ht="15" hidden="false" customHeight="false" outlineLevel="0" collapsed="false">
      <c r="A874" s="72" t="s">
        <v>2281</v>
      </c>
      <c r="B874" s="61" t="s">
        <v>2280</v>
      </c>
      <c r="C874" s="61" t="s">
        <v>1298</v>
      </c>
      <c r="D874" s="62" t="n">
        <v>43089</v>
      </c>
      <c r="E874" s="63"/>
    </row>
    <row r="875" s="58" customFormat="true" ht="15" hidden="false" customHeight="false" outlineLevel="0" collapsed="false">
      <c r="A875" s="72" t="s">
        <v>2282</v>
      </c>
      <c r="B875" s="61" t="s">
        <v>2283</v>
      </c>
      <c r="C875" s="61" t="s">
        <v>1298</v>
      </c>
      <c r="D875" s="62" t="n">
        <v>43089</v>
      </c>
      <c r="E875" s="63"/>
    </row>
    <row r="876" s="58" customFormat="true" ht="15" hidden="false" customHeight="false" outlineLevel="0" collapsed="false">
      <c r="A876" s="72" t="s">
        <v>2284</v>
      </c>
      <c r="B876" s="61" t="s">
        <v>2280</v>
      </c>
      <c r="C876" s="61" t="s">
        <v>1298</v>
      </c>
      <c r="D876" s="62" t="n">
        <v>43089</v>
      </c>
      <c r="E876" s="63"/>
    </row>
    <row r="877" s="58" customFormat="true" ht="15" hidden="false" customHeight="false" outlineLevel="0" collapsed="false">
      <c r="A877" s="72" t="s">
        <v>2285</v>
      </c>
      <c r="B877" s="61" t="s">
        <v>2280</v>
      </c>
      <c r="C877" s="61" t="s">
        <v>1298</v>
      </c>
      <c r="D877" s="62" t="n">
        <v>43089</v>
      </c>
      <c r="E877" s="63"/>
    </row>
    <row r="878" s="58" customFormat="true" ht="15" hidden="false" customHeight="false" outlineLevel="0" collapsed="false">
      <c r="A878" s="72" t="s">
        <v>2286</v>
      </c>
      <c r="B878" s="61" t="s">
        <v>2280</v>
      </c>
      <c r="C878" s="61" t="s">
        <v>1298</v>
      </c>
      <c r="D878" s="62" t="n">
        <v>43089</v>
      </c>
      <c r="E878" s="63"/>
    </row>
    <row r="879" s="58" customFormat="true" ht="15" hidden="false" customHeight="false" outlineLevel="0" collapsed="false">
      <c r="A879" s="71" t="s">
        <v>2287</v>
      </c>
      <c r="B879" s="66" t="s">
        <v>2288</v>
      </c>
      <c r="C879" s="66" t="s">
        <v>1615</v>
      </c>
      <c r="D879" s="67" t="n">
        <v>43089</v>
      </c>
      <c r="E879" s="68" t="n">
        <v>45333</v>
      </c>
    </row>
    <row r="880" s="58" customFormat="true" ht="15" hidden="false" customHeight="false" outlineLevel="0" collapsed="false">
      <c r="A880" s="71" t="s">
        <v>2289</v>
      </c>
      <c r="B880" s="66" t="s">
        <v>2288</v>
      </c>
      <c r="C880" s="66" t="s">
        <v>1615</v>
      </c>
      <c r="D880" s="67" t="n">
        <v>43089</v>
      </c>
      <c r="E880" s="68" t="n">
        <v>45700</v>
      </c>
    </row>
    <row r="881" s="58" customFormat="true" ht="15" hidden="false" customHeight="false" outlineLevel="0" collapsed="false">
      <c r="A881" s="72" t="s">
        <v>2290</v>
      </c>
      <c r="B881" s="61" t="s">
        <v>2291</v>
      </c>
      <c r="C881" s="61" t="s">
        <v>1446</v>
      </c>
      <c r="D881" s="62" t="n">
        <v>43089</v>
      </c>
      <c r="E881" s="63"/>
    </row>
    <row r="882" s="58" customFormat="true" ht="15" hidden="false" customHeight="false" outlineLevel="0" collapsed="false">
      <c r="A882" s="72" t="s">
        <v>2292</v>
      </c>
      <c r="B882" s="61" t="s">
        <v>2291</v>
      </c>
      <c r="C882" s="61" t="s">
        <v>1446</v>
      </c>
      <c r="D882" s="62" t="n">
        <v>43089</v>
      </c>
      <c r="E882" s="63"/>
    </row>
    <row r="883" s="58" customFormat="true" ht="15" hidden="false" customHeight="false" outlineLevel="0" collapsed="false">
      <c r="A883" s="72" t="s">
        <v>2293</v>
      </c>
      <c r="B883" s="61" t="s">
        <v>2291</v>
      </c>
      <c r="C883" s="61" t="s">
        <v>1446</v>
      </c>
      <c r="D883" s="62" t="n">
        <v>43089</v>
      </c>
      <c r="E883" s="63"/>
    </row>
    <row r="884" s="58" customFormat="true" ht="15" hidden="false" customHeight="false" outlineLevel="0" collapsed="false">
      <c r="A884" s="71" t="s">
        <v>2294</v>
      </c>
      <c r="B884" s="66" t="s">
        <v>1068</v>
      </c>
      <c r="C884" s="66" t="s">
        <v>510</v>
      </c>
      <c r="D884" s="67" t="n">
        <v>43089</v>
      </c>
      <c r="E884" s="69" t="n">
        <v>43265</v>
      </c>
    </row>
    <row r="885" s="58" customFormat="true" ht="15" hidden="false" customHeight="false" outlineLevel="0" collapsed="false">
      <c r="A885" s="71" t="s">
        <v>2295</v>
      </c>
      <c r="B885" s="66" t="s">
        <v>1068</v>
      </c>
      <c r="C885" s="66" t="s">
        <v>510</v>
      </c>
      <c r="D885" s="67" t="n">
        <v>43089</v>
      </c>
      <c r="E885" s="69" t="n">
        <v>43265</v>
      </c>
    </row>
    <row r="886" s="58" customFormat="true" ht="15" hidden="false" customHeight="false" outlineLevel="0" collapsed="false">
      <c r="A886" s="72" t="s">
        <v>2296</v>
      </c>
      <c r="B886" s="61" t="s">
        <v>1061</v>
      </c>
      <c r="C886" s="61" t="s">
        <v>1062</v>
      </c>
      <c r="D886" s="62" t="n">
        <v>43089</v>
      </c>
      <c r="E886" s="63"/>
    </row>
    <row r="887" s="58" customFormat="true" ht="15" hidden="false" customHeight="false" outlineLevel="0" collapsed="false">
      <c r="A887" s="72" t="s">
        <v>2297</v>
      </c>
      <c r="B887" s="61" t="s">
        <v>2298</v>
      </c>
      <c r="C887" s="61" t="s">
        <v>1234</v>
      </c>
      <c r="D887" s="62" t="n">
        <v>43089</v>
      </c>
      <c r="E887" s="63"/>
    </row>
    <row r="888" s="58" customFormat="true" ht="15" hidden="false" customHeight="false" outlineLevel="0" collapsed="false">
      <c r="A888" s="72" t="s">
        <v>2299</v>
      </c>
      <c r="B888" s="61" t="s">
        <v>2298</v>
      </c>
      <c r="C888" s="61" t="s">
        <v>1234</v>
      </c>
      <c r="D888" s="62" t="n">
        <v>43089</v>
      </c>
      <c r="E888" s="63"/>
    </row>
    <row r="889" s="58" customFormat="true" ht="15" hidden="false" customHeight="false" outlineLevel="0" collapsed="false">
      <c r="A889" s="71" t="s">
        <v>2300</v>
      </c>
      <c r="B889" s="66" t="s">
        <v>2298</v>
      </c>
      <c r="C889" s="66" t="s">
        <v>1234</v>
      </c>
      <c r="D889" s="67" t="n">
        <v>43089</v>
      </c>
      <c r="E889" s="68" t="n">
        <v>44969</v>
      </c>
    </row>
    <row r="890" s="58" customFormat="true" ht="15" hidden="false" customHeight="false" outlineLevel="0" collapsed="false">
      <c r="A890" s="72" t="s">
        <v>2301</v>
      </c>
      <c r="B890" s="61" t="s">
        <v>2302</v>
      </c>
      <c r="C890" s="61" t="s">
        <v>1280</v>
      </c>
      <c r="D890" s="62" t="n">
        <v>43089</v>
      </c>
      <c r="E890" s="63"/>
    </row>
    <row r="891" s="58" customFormat="true" ht="15" hidden="false" customHeight="false" outlineLevel="0" collapsed="false">
      <c r="A891" s="72" t="s">
        <v>2303</v>
      </c>
      <c r="B891" s="61" t="s">
        <v>2302</v>
      </c>
      <c r="C891" s="61" t="s">
        <v>1280</v>
      </c>
      <c r="D891" s="62" t="n">
        <v>43089</v>
      </c>
      <c r="E891" s="63"/>
    </row>
    <row r="892" s="58" customFormat="true" ht="15" hidden="false" customHeight="false" outlineLevel="0" collapsed="false">
      <c r="A892" s="72" t="s">
        <v>2304</v>
      </c>
      <c r="B892" s="61" t="s">
        <v>2305</v>
      </c>
      <c r="C892" s="61" t="s">
        <v>435</v>
      </c>
      <c r="D892" s="62" t="n">
        <v>43089</v>
      </c>
      <c r="E892" s="63"/>
    </row>
    <row r="893" s="58" customFormat="true" ht="15" hidden="false" customHeight="false" outlineLevel="0" collapsed="false">
      <c r="A893" s="72" t="s">
        <v>2306</v>
      </c>
      <c r="B893" s="61" t="s">
        <v>2307</v>
      </c>
      <c r="C893" s="61" t="s">
        <v>2308</v>
      </c>
      <c r="D893" s="62" t="n">
        <v>43089</v>
      </c>
      <c r="E893" s="63"/>
    </row>
    <row r="894" s="58" customFormat="true" ht="15" hidden="false" customHeight="false" outlineLevel="0" collapsed="false">
      <c r="A894" s="72" t="s">
        <v>2309</v>
      </c>
      <c r="B894" s="61" t="s">
        <v>2310</v>
      </c>
      <c r="C894" s="61" t="s">
        <v>2311</v>
      </c>
      <c r="D894" s="62" t="n">
        <v>43089</v>
      </c>
      <c r="E894" s="63"/>
    </row>
    <row r="895" s="58" customFormat="true" ht="15" hidden="false" customHeight="false" outlineLevel="0" collapsed="false">
      <c r="A895" s="72" t="s">
        <v>2312</v>
      </c>
      <c r="B895" s="61" t="s">
        <v>2310</v>
      </c>
      <c r="C895" s="61" t="s">
        <v>2311</v>
      </c>
      <c r="D895" s="62" t="n">
        <v>43089</v>
      </c>
      <c r="E895" s="63"/>
    </row>
    <row r="896" s="58" customFormat="true" ht="15" hidden="false" customHeight="false" outlineLevel="0" collapsed="false">
      <c r="A896" s="72" t="s">
        <v>2313</v>
      </c>
      <c r="B896" s="61" t="s">
        <v>2310</v>
      </c>
      <c r="C896" s="61" t="s">
        <v>2311</v>
      </c>
      <c r="D896" s="62" t="n">
        <v>43089</v>
      </c>
      <c r="E896" s="63"/>
    </row>
    <row r="897" s="58" customFormat="true" ht="15" hidden="false" customHeight="false" outlineLevel="0" collapsed="false">
      <c r="A897" s="72" t="s">
        <v>2314</v>
      </c>
      <c r="B897" s="61" t="s">
        <v>2315</v>
      </c>
      <c r="C897" s="61" t="s">
        <v>461</v>
      </c>
      <c r="D897" s="62" t="n">
        <v>43089</v>
      </c>
      <c r="E897" s="63"/>
    </row>
    <row r="898" s="58" customFormat="true" ht="15" hidden="false" customHeight="false" outlineLevel="0" collapsed="false">
      <c r="A898" s="72" t="s">
        <v>2316</v>
      </c>
      <c r="B898" s="61" t="s">
        <v>2315</v>
      </c>
      <c r="C898" s="61" t="s">
        <v>461</v>
      </c>
      <c r="D898" s="62" t="n">
        <v>43089</v>
      </c>
      <c r="E898" s="63"/>
    </row>
    <row r="899" s="58" customFormat="true" ht="15" hidden="false" customHeight="false" outlineLevel="0" collapsed="false">
      <c r="A899" s="71" t="s">
        <v>2317</v>
      </c>
      <c r="B899" s="66" t="s">
        <v>2318</v>
      </c>
      <c r="C899" s="66" t="s">
        <v>461</v>
      </c>
      <c r="D899" s="67" t="n">
        <v>43089</v>
      </c>
      <c r="E899" s="68" t="n">
        <v>44598</v>
      </c>
    </row>
    <row r="900" s="58" customFormat="true" ht="15" hidden="false" customHeight="false" outlineLevel="0" collapsed="false">
      <c r="A900" s="71" t="s">
        <v>2319</v>
      </c>
      <c r="B900" s="66" t="s">
        <v>2318</v>
      </c>
      <c r="C900" s="66" t="s">
        <v>461</v>
      </c>
      <c r="D900" s="67" t="n">
        <v>43089</v>
      </c>
      <c r="E900" s="68" t="n">
        <v>44598</v>
      </c>
    </row>
    <row r="901" s="58" customFormat="true" ht="15" hidden="false" customHeight="false" outlineLevel="0" collapsed="false">
      <c r="A901" s="72" t="s">
        <v>2320</v>
      </c>
      <c r="B901" s="61" t="s">
        <v>2321</v>
      </c>
      <c r="C901" s="61" t="s">
        <v>1234</v>
      </c>
      <c r="D901" s="62" t="n">
        <v>43152</v>
      </c>
      <c r="E901" s="74"/>
    </row>
    <row r="902" s="58" customFormat="true" ht="15" hidden="false" customHeight="false" outlineLevel="0" collapsed="false">
      <c r="A902" s="72" t="s">
        <v>2322</v>
      </c>
      <c r="B902" s="61" t="s">
        <v>2321</v>
      </c>
      <c r="C902" s="61" t="s">
        <v>1234</v>
      </c>
      <c r="D902" s="62" t="n">
        <v>43152</v>
      </c>
      <c r="E902" s="74"/>
    </row>
    <row r="903" s="58" customFormat="true" ht="15" hidden="false" customHeight="false" outlineLevel="0" collapsed="false">
      <c r="A903" s="72" t="s">
        <v>2323</v>
      </c>
      <c r="B903" s="61" t="s">
        <v>2321</v>
      </c>
      <c r="C903" s="61" t="s">
        <v>1234</v>
      </c>
      <c r="D903" s="62" t="n">
        <v>43152</v>
      </c>
      <c r="E903" s="74"/>
    </row>
    <row r="904" s="58" customFormat="true" ht="15" hidden="false" customHeight="false" outlineLevel="0" collapsed="false">
      <c r="A904" s="71" t="s">
        <v>2324</v>
      </c>
      <c r="B904" s="66" t="s">
        <v>2121</v>
      </c>
      <c r="C904" s="66" t="s">
        <v>420</v>
      </c>
      <c r="D904" s="67" t="n">
        <v>43152</v>
      </c>
      <c r="E904" s="68" t="n">
        <v>45700</v>
      </c>
    </row>
    <row r="905" s="58" customFormat="true" ht="15" hidden="false" customHeight="false" outlineLevel="0" collapsed="false">
      <c r="A905" s="72" t="s">
        <v>2325</v>
      </c>
      <c r="B905" s="61" t="s">
        <v>2326</v>
      </c>
      <c r="C905" s="61" t="s">
        <v>461</v>
      </c>
      <c r="D905" s="62" t="n">
        <v>43152</v>
      </c>
      <c r="E905" s="74"/>
    </row>
    <row r="906" s="58" customFormat="true" ht="15" hidden="false" customHeight="false" outlineLevel="0" collapsed="false">
      <c r="A906" s="72" t="s">
        <v>2327</v>
      </c>
      <c r="B906" s="61" t="s">
        <v>2328</v>
      </c>
      <c r="C906" s="61" t="s">
        <v>1197</v>
      </c>
      <c r="D906" s="62" t="n">
        <v>43152</v>
      </c>
      <c r="E906" s="74"/>
    </row>
    <row r="907" s="58" customFormat="true" ht="15" hidden="false" customHeight="false" outlineLevel="0" collapsed="false">
      <c r="A907" s="72" t="s">
        <v>2329</v>
      </c>
      <c r="B907" s="61" t="s">
        <v>2330</v>
      </c>
      <c r="C907" s="61" t="s">
        <v>2331</v>
      </c>
      <c r="D907" s="62" t="n">
        <v>43152</v>
      </c>
      <c r="E907" s="74"/>
    </row>
    <row r="908" s="58" customFormat="true" ht="15" hidden="false" customHeight="false" outlineLevel="0" collapsed="false">
      <c r="A908" s="71" t="s">
        <v>2332</v>
      </c>
      <c r="B908" s="66" t="s">
        <v>2333</v>
      </c>
      <c r="C908" s="66" t="s">
        <v>472</v>
      </c>
      <c r="D908" s="67" t="n">
        <v>43152</v>
      </c>
      <c r="E908" s="68" t="n">
        <v>43649</v>
      </c>
    </row>
    <row r="909" s="58" customFormat="true" ht="15" hidden="false" customHeight="false" outlineLevel="0" collapsed="false">
      <c r="A909" s="72" t="s">
        <v>2334</v>
      </c>
      <c r="B909" s="61" t="s">
        <v>2326</v>
      </c>
      <c r="C909" s="61" t="s">
        <v>461</v>
      </c>
      <c r="D909" s="62" t="n">
        <v>43152</v>
      </c>
      <c r="E909" s="74"/>
    </row>
    <row r="910" s="58" customFormat="true" ht="15" hidden="false" customHeight="false" outlineLevel="0" collapsed="false">
      <c r="A910" s="72" t="s">
        <v>2335</v>
      </c>
      <c r="B910" s="61" t="s">
        <v>2336</v>
      </c>
      <c r="C910" s="61" t="s">
        <v>2224</v>
      </c>
      <c r="D910" s="62" t="n">
        <v>43152</v>
      </c>
      <c r="E910" s="74"/>
    </row>
    <row r="911" s="58" customFormat="true" ht="15" hidden="false" customHeight="false" outlineLevel="0" collapsed="false">
      <c r="A911" s="71" t="s">
        <v>2337</v>
      </c>
      <c r="B911" s="66" t="s">
        <v>2338</v>
      </c>
      <c r="C911" s="66" t="s">
        <v>1489</v>
      </c>
      <c r="D911" s="67" t="n">
        <v>43152</v>
      </c>
      <c r="E911" s="68" t="n">
        <v>44225</v>
      </c>
    </row>
    <row r="912" s="58" customFormat="true" ht="15" hidden="false" customHeight="false" outlineLevel="0" collapsed="false">
      <c r="A912" s="71" t="s">
        <v>2339</v>
      </c>
      <c r="B912" s="66" t="s">
        <v>629</v>
      </c>
      <c r="C912" s="66" t="s">
        <v>2209</v>
      </c>
      <c r="D912" s="67" t="n">
        <v>43266</v>
      </c>
      <c r="E912" s="68" t="n">
        <v>45700</v>
      </c>
    </row>
    <row r="913" s="58" customFormat="true" ht="15" hidden="false" customHeight="false" outlineLevel="0" collapsed="false">
      <c r="A913" s="71" t="s">
        <v>2340</v>
      </c>
      <c r="B913" s="66" t="s">
        <v>2011</v>
      </c>
      <c r="C913" s="66" t="s">
        <v>2012</v>
      </c>
      <c r="D913" s="67" t="n">
        <v>43266</v>
      </c>
      <c r="E913" s="68" t="n">
        <v>45333</v>
      </c>
    </row>
    <row r="914" s="58" customFormat="true" ht="15" hidden="false" customHeight="false" outlineLevel="0" collapsed="false">
      <c r="A914" s="72" t="s">
        <v>2341</v>
      </c>
      <c r="B914" s="61" t="s">
        <v>2011</v>
      </c>
      <c r="C914" s="61" t="s">
        <v>2012</v>
      </c>
      <c r="D914" s="62" t="n">
        <v>43266</v>
      </c>
      <c r="E914" s="75"/>
    </row>
    <row r="915" s="58" customFormat="true" ht="15" hidden="false" customHeight="false" outlineLevel="0" collapsed="false">
      <c r="A915" s="72" t="s">
        <v>2342</v>
      </c>
      <c r="B915" s="61" t="s">
        <v>2343</v>
      </c>
      <c r="C915" s="61" t="s">
        <v>2344</v>
      </c>
      <c r="D915" s="62" t="n">
        <v>43266</v>
      </c>
      <c r="E915" s="75"/>
    </row>
    <row r="916" s="58" customFormat="true" ht="15" hidden="false" customHeight="false" outlineLevel="0" collapsed="false">
      <c r="A916" s="72" t="s">
        <v>2345</v>
      </c>
      <c r="B916" s="61" t="s">
        <v>2346</v>
      </c>
      <c r="C916" s="61" t="s">
        <v>2347</v>
      </c>
      <c r="D916" s="62" t="n">
        <v>43266</v>
      </c>
      <c r="E916" s="75"/>
    </row>
    <row r="917" s="58" customFormat="true" ht="15" hidden="false" customHeight="false" outlineLevel="0" collapsed="false">
      <c r="A917" s="72" t="s">
        <v>2348</v>
      </c>
      <c r="B917" s="61" t="s">
        <v>2349</v>
      </c>
      <c r="C917" s="61" t="s">
        <v>2350</v>
      </c>
      <c r="D917" s="62" t="n">
        <v>43266</v>
      </c>
      <c r="E917" s="75"/>
    </row>
    <row r="918" s="58" customFormat="true" ht="15" hidden="false" customHeight="false" outlineLevel="0" collapsed="false">
      <c r="A918" s="72" t="s">
        <v>2351</v>
      </c>
      <c r="B918" s="61" t="s">
        <v>2349</v>
      </c>
      <c r="C918" s="61" t="s">
        <v>2350</v>
      </c>
      <c r="D918" s="62" t="n">
        <v>43266</v>
      </c>
      <c r="E918" s="75"/>
    </row>
    <row r="919" s="58" customFormat="true" ht="15" hidden="false" customHeight="false" outlineLevel="0" collapsed="false">
      <c r="A919" s="72" t="s">
        <v>2352</v>
      </c>
      <c r="B919" s="61" t="s">
        <v>2353</v>
      </c>
      <c r="C919" s="61" t="s">
        <v>2354</v>
      </c>
      <c r="D919" s="62" t="n">
        <v>43266</v>
      </c>
      <c r="E919" s="75"/>
    </row>
    <row r="920" s="58" customFormat="true" ht="15" hidden="false" customHeight="false" outlineLevel="0" collapsed="false">
      <c r="A920" s="71" t="s">
        <v>2355</v>
      </c>
      <c r="B920" s="66" t="s">
        <v>2356</v>
      </c>
      <c r="C920" s="66" t="s">
        <v>2357</v>
      </c>
      <c r="D920" s="67" t="n">
        <v>43266</v>
      </c>
      <c r="E920" s="68" t="n">
        <v>43818</v>
      </c>
    </row>
    <row r="921" s="58" customFormat="true" ht="15" hidden="false" customHeight="false" outlineLevel="0" collapsed="false">
      <c r="A921" s="72" t="s">
        <v>2358</v>
      </c>
      <c r="B921" s="61" t="s">
        <v>2359</v>
      </c>
      <c r="C921" s="61" t="s">
        <v>2360</v>
      </c>
      <c r="D921" s="62" t="n">
        <v>43266</v>
      </c>
      <c r="E921" s="75"/>
    </row>
    <row r="922" s="58" customFormat="true" ht="15" hidden="false" customHeight="false" outlineLevel="0" collapsed="false">
      <c r="A922" s="71" t="s">
        <v>2361</v>
      </c>
      <c r="B922" s="66" t="s">
        <v>2362</v>
      </c>
      <c r="C922" s="66" t="s">
        <v>1615</v>
      </c>
      <c r="D922" s="67" t="n">
        <v>43266</v>
      </c>
      <c r="E922" s="68" t="n">
        <v>45700</v>
      </c>
    </row>
    <row r="923" s="58" customFormat="true" ht="15" hidden="false" customHeight="false" outlineLevel="0" collapsed="false">
      <c r="A923" s="71" t="s">
        <v>2363</v>
      </c>
      <c r="B923" s="66" t="s">
        <v>2362</v>
      </c>
      <c r="C923" s="66" t="s">
        <v>1615</v>
      </c>
      <c r="D923" s="67" t="n">
        <v>43266</v>
      </c>
      <c r="E923" s="68" t="n">
        <v>45700</v>
      </c>
    </row>
    <row r="924" s="58" customFormat="true" ht="15" hidden="false" customHeight="false" outlineLevel="0" collapsed="false">
      <c r="A924" s="72" t="s">
        <v>2364</v>
      </c>
      <c r="B924" s="61" t="s">
        <v>2365</v>
      </c>
      <c r="C924" s="61" t="s">
        <v>2366</v>
      </c>
      <c r="D924" s="62" t="n">
        <v>43266</v>
      </c>
      <c r="E924" s="75"/>
    </row>
    <row r="925" s="58" customFormat="true" ht="15" hidden="false" customHeight="false" outlineLevel="0" collapsed="false">
      <c r="A925" s="72" t="s">
        <v>2367</v>
      </c>
      <c r="B925" s="61" t="s">
        <v>2368</v>
      </c>
      <c r="C925" s="61" t="s">
        <v>2369</v>
      </c>
      <c r="D925" s="62" t="n">
        <v>43266</v>
      </c>
      <c r="E925" s="75"/>
    </row>
    <row r="926" s="58" customFormat="true" ht="15" hidden="false" customHeight="false" outlineLevel="0" collapsed="false">
      <c r="A926" s="72" t="s">
        <v>2370</v>
      </c>
      <c r="B926" s="61" t="s">
        <v>2371</v>
      </c>
      <c r="C926" s="61" t="s">
        <v>2372</v>
      </c>
      <c r="D926" s="62" t="n">
        <v>43266</v>
      </c>
      <c r="E926" s="75"/>
    </row>
    <row r="927" s="58" customFormat="true" ht="15" hidden="false" customHeight="false" outlineLevel="0" collapsed="false">
      <c r="A927" s="72" t="s">
        <v>2373</v>
      </c>
      <c r="B927" s="61" t="s">
        <v>2371</v>
      </c>
      <c r="C927" s="61" t="s">
        <v>2372</v>
      </c>
      <c r="D927" s="62" t="n">
        <v>43266</v>
      </c>
      <c r="E927" s="75"/>
    </row>
    <row r="928" s="58" customFormat="true" ht="15" hidden="false" customHeight="false" outlineLevel="0" collapsed="false">
      <c r="A928" s="72" t="s">
        <v>2374</v>
      </c>
      <c r="B928" s="61" t="s">
        <v>2375</v>
      </c>
      <c r="C928" s="61" t="s">
        <v>1782</v>
      </c>
      <c r="D928" s="62" t="n">
        <v>43266</v>
      </c>
      <c r="E928" s="75"/>
    </row>
    <row r="929" s="58" customFormat="true" ht="15" hidden="false" customHeight="false" outlineLevel="0" collapsed="false">
      <c r="A929" s="71" t="s">
        <v>2376</v>
      </c>
      <c r="B929" s="66" t="s">
        <v>2377</v>
      </c>
      <c r="C929" s="66" t="s">
        <v>1826</v>
      </c>
      <c r="D929" s="67" t="n">
        <v>43266</v>
      </c>
      <c r="E929" s="68" t="n">
        <v>44598</v>
      </c>
    </row>
    <row r="930" s="58" customFormat="true" ht="15" hidden="false" customHeight="false" outlineLevel="0" collapsed="false">
      <c r="A930" s="76" t="s">
        <v>2376</v>
      </c>
      <c r="B930" s="77" t="s">
        <v>2377</v>
      </c>
      <c r="C930" s="77" t="s">
        <v>2378</v>
      </c>
      <c r="D930" s="78" t="n">
        <v>44970</v>
      </c>
      <c r="E930" s="63"/>
    </row>
    <row r="931" s="58" customFormat="true" ht="15" hidden="false" customHeight="false" outlineLevel="0" collapsed="false">
      <c r="A931" s="72" t="s">
        <v>2379</v>
      </c>
      <c r="B931" s="61" t="s">
        <v>2375</v>
      </c>
      <c r="C931" s="61" t="s">
        <v>1782</v>
      </c>
      <c r="D931" s="62" t="n">
        <v>43266</v>
      </c>
      <c r="E931" s="75"/>
    </row>
    <row r="932" s="58" customFormat="true" ht="15" hidden="false" customHeight="false" outlineLevel="0" collapsed="false">
      <c r="A932" s="72" t="s">
        <v>2380</v>
      </c>
      <c r="B932" s="61" t="s">
        <v>2375</v>
      </c>
      <c r="C932" s="61" t="s">
        <v>1782</v>
      </c>
      <c r="D932" s="62" t="n">
        <v>43266</v>
      </c>
      <c r="E932" s="75"/>
    </row>
    <row r="933" s="58" customFormat="true" ht="15" hidden="false" customHeight="false" outlineLevel="0" collapsed="false">
      <c r="A933" s="72" t="s">
        <v>2381</v>
      </c>
      <c r="B933" s="61" t="s">
        <v>2371</v>
      </c>
      <c r="C933" s="61" t="s">
        <v>2372</v>
      </c>
      <c r="D933" s="62" t="n">
        <v>43266</v>
      </c>
      <c r="E933" s="75"/>
    </row>
    <row r="934" s="58" customFormat="true" ht="15" hidden="false" customHeight="false" outlineLevel="0" collapsed="false">
      <c r="A934" s="72" t="s">
        <v>2382</v>
      </c>
      <c r="B934" s="61" t="s">
        <v>2383</v>
      </c>
      <c r="C934" s="61" t="s">
        <v>1203</v>
      </c>
      <c r="D934" s="62" t="n">
        <v>43266</v>
      </c>
      <c r="E934" s="75"/>
    </row>
    <row r="935" s="58" customFormat="true" ht="15" hidden="false" customHeight="false" outlineLevel="0" collapsed="false">
      <c r="A935" s="72" t="s">
        <v>2384</v>
      </c>
      <c r="B935" s="61" t="s">
        <v>2385</v>
      </c>
      <c r="C935" s="61" t="s">
        <v>2386</v>
      </c>
      <c r="D935" s="62" t="n">
        <v>43266</v>
      </c>
      <c r="E935" s="75"/>
    </row>
    <row r="936" s="58" customFormat="true" ht="15" hidden="false" customHeight="false" outlineLevel="0" collapsed="false">
      <c r="A936" s="72" t="s">
        <v>2387</v>
      </c>
      <c r="B936" s="61" t="s">
        <v>2388</v>
      </c>
      <c r="C936" s="61" t="s">
        <v>2389</v>
      </c>
      <c r="D936" s="62" t="n">
        <v>43266</v>
      </c>
      <c r="E936" s="75"/>
    </row>
    <row r="937" s="58" customFormat="true" ht="15" hidden="false" customHeight="false" outlineLevel="0" collapsed="false">
      <c r="A937" s="72" t="s">
        <v>2390</v>
      </c>
      <c r="B937" s="61" t="s">
        <v>2391</v>
      </c>
      <c r="C937" s="61" t="s">
        <v>1280</v>
      </c>
      <c r="D937" s="62" t="n">
        <v>43266</v>
      </c>
      <c r="E937" s="75"/>
    </row>
    <row r="938" s="58" customFormat="true" ht="15" hidden="false" customHeight="false" outlineLevel="0" collapsed="false">
      <c r="A938" s="72" t="s">
        <v>2392</v>
      </c>
      <c r="B938" s="61" t="s">
        <v>2393</v>
      </c>
      <c r="C938" s="61" t="s">
        <v>1203</v>
      </c>
      <c r="D938" s="62" t="n">
        <v>43266</v>
      </c>
      <c r="E938" s="75"/>
    </row>
    <row r="939" s="58" customFormat="true" ht="15" hidden="false" customHeight="false" outlineLevel="0" collapsed="false">
      <c r="A939" s="72" t="s">
        <v>2394</v>
      </c>
      <c r="B939" s="61" t="s">
        <v>2393</v>
      </c>
      <c r="C939" s="61" t="s">
        <v>1203</v>
      </c>
      <c r="D939" s="62" t="n">
        <v>43266</v>
      </c>
      <c r="E939" s="75"/>
    </row>
    <row r="940" s="58" customFormat="true" ht="15" hidden="false" customHeight="false" outlineLevel="0" collapsed="false">
      <c r="A940" s="72" t="s">
        <v>2395</v>
      </c>
      <c r="B940" s="61" t="s">
        <v>2396</v>
      </c>
      <c r="C940" s="61" t="s">
        <v>1280</v>
      </c>
      <c r="D940" s="62" t="n">
        <v>43266</v>
      </c>
      <c r="E940" s="75"/>
    </row>
    <row r="941" s="58" customFormat="true" ht="15" hidden="false" customHeight="false" outlineLevel="0" collapsed="false">
      <c r="A941" s="72" t="s">
        <v>2397</v>
      </c>
      <c r="B941" s="61" t="s">
        <v>2398</v>
      </c>
      <c r="C941" s="61" t="s">
        <v>2399</v>
      </c>
      <c r="D941" s="62" t="n">
        <v>43266</v>
      </c>
      <c r="E941" s="75"/>
    </row>
    <row r="942" s="58" customFormat="true" ht="15" hidden="false" customHeight="false" outlineLevel="0" collapsed="false">
      <c r="A942" s="72" t="s">
        <v>2400</v>
      </c>
      <c r="B942" s="61" t="s">
        <v>2401</v>
      </c>
      <c r="C942" s="61" t="s">
        <v>723</v>
      </c>
      <c r="D942" s="62" t="n">
        <v>43266</v>
      </c>
      <c r="E942" s="75"/>
    </row>
    <row r="943" s="58" customFormat="true" ht="15" hidden="false" customHeight="false" outlineLevel="0" collapsed="false">
      <c r="A943" s="72" t="s">
        <v>2402</v>
      </c>
      <c r="B943" s="61" t="s">
        <v>2349</v>
      </c>
      <c r="C943" s="61" t="s">
        <v>2350</v>
      </c>
      <c r="D943" s="62" t="n">
        <v>43266</v>
      </c>
      <c r="E943" s="75"/>
    </row>
    <row r="944" s="58" customFormat="true" ht="15" hidden="false" customHeight="false" outlineLevel="0" collapsed="false">
      <c r="A944" s="72" t="s">
        <v>2403</v>
      </c>
      <c r="B944" s="61" t="s">
        <v>2404</v>
      </c>
      <c r="C944" s="61" t="s">
        <v>461</v>
      </c>
      <c r="D944" s="62" t="n">
        <v>43266</v>
      </c>
      <c r="E944" s="75"/>
    </row>
    <row r="945" s="58" customFormat="true" ht="15" hidden="false" customHeight="false" outlineLevel="0" collapsed="false">
      <c r="A945" s="72" t="s">
        <v>2405</v>
      </c>
      <c r="B945" s="61" t="s">
        <v>2406</v>
      </c>
      <c r="C945" s="61" t="s">
        <v>2407</v>
      </c>
      <c r="D945" s="62" t="n">
        <v>43266</v>
      </c>
      <c r="E945" s="75"/>
    </row>
    <row r="946" s="58" customFormat="true" ht="15" hidden="false" customHeight="false" outlineLevel="0" collapsed="false">
      <c r="A946" s="72" t="s">
        <v>2408</v>
      </c>
      <c r="B946" s="61" t="s">
        <v>2406</v>
      </c>
      <c r="C946" s="61" t="s">
        <v>2407</v>
      </c>
      <c r="D946" s="62" t="n">
        <v>43266</v>
      </c>
      <c r="E946" s="75"/>
    </row>
    <row r="947" s="58" customFormat="true" ht="15" hidden="false" customHeight="false" outlineLevel="0" collapsed="false">
      <c r="A947" s="72" t="s">
        <v>2409</v>
      </c>
      <c r="B947" s="61" t="s">
        <v>2404</v>
      </c>
      <c r="C947" s="61" t="s">
        <v>461</v>
      </c>
      <c r="D947" s="62" t="n">
        <v>43266</v>
      </c>
      <c r="E947" s="75"/>
    </row>
    <row r="948" s="58" customFormat="true" ht="15" hidden="false" customHeight="false" outlineLevel="0" collapsed="false">
      <c r="A948" s="72" t="s">
        <v>2410</v>
      </c>
      <c r="B948" s="61" t="s">
        <v>2349</v>
      </c>
      <c r="C948" s="61" t="s">
        <v>2350</v>
      </c>
      <c r="D948" s="62" t="n">
        <v>43266</v>
      </c>
      <c r="E948" s="75"/>
    </row>
    <row r="949" s="58" customFormat="true" ht="15" hidden="false" customHeight="false" outlineLevel="0" collapsed="false">
      <c r="A949" s="71" t="s">
        <v>2411</v>
      </c>
      <c r="B949" s="66" t="s">
        <v>2412</v>
      </c>
      <c r="C949" s="66" t="s">
        <v>420</v>
      </c>
      <c r="D949" s="67" t="n">
        <v>43329</v>
      </c>
      <c r="E949" s="68" t="n">
        <v>45700</v>
      </c>
    </row>
    <row r="950" s="58" customFormat="true" ht="15" hidden="false" customHeight="false" outlineLevel="0" collapsed="false">
      <c r="A950" s="76" t="s">
        <v>2413</v>
      </c>
      <c r="B950" s="77" t="s">
        <v>2414</v>
      </c>
      <c r="C950" s="77" t="s">
        <v>472</v>
      </c>
      <c r="D950" s="79" t="n">
        <v>43650</v>
      </c>
      <c r="E950" s="63"/>
    </row>
    <row r="951" s="58" customFormat="true" ht="15" hidden="false" customHeight="false" outlineLevel="0" collapsed="false">
      <c r="A951" s="76" t="s">
        <v>2415</v>
      </c>
      <c r="B951" s="77" t="s">
        <v>2416</v>
      </c>
      <c r="C951" s="77" t="s">
        <v>1203</v>
      </c>
      <c r="D951" s="80" t="n">
        <v>43650</v>
      </c>
      <c r="E951" s="63"/>
    </row>
    <row r="952" s="58" customFormat="true" ht="15" hidden="false" customHeight="false" outlineLevel="0" collapsed="false">
      <c r="A952" s="71" t="s">
        <v>2417</v>
      </c>
      <c r="B952" s="66" t="s">
        <v>2418</v>
      </c>
      <c r="C952" s="66" t="s">
        <v>1203</v>
      </c>
      <c r="D952" s="81" t="n">
        <v>43650</v>
      </c>
      <c r="E952" s="68" t="n">
        <v>44225</v>
      </c>
    </row>
    <row r="953" s="58" customFormat="true" ht="15" hidden="false" customHeight="false" outlineLevel="0" collapsed="false">
      <c r="A953" s="76" t="s">
        <v>2419</v>
      </c>
      <c r="B953" s="77" t="s">
        <v>2416</v>
      </c>
      <c r="C953" s="77" t="s">
        <v>1203</v>
      </c>
      <c r="D953" s="80" t="n">
        <v>43650</v>
      </c>
      <c r="E953" s="63"/>
    </row>
    <row r="954" s="58" customFormat="true" ht="15" hidden="false" customHeight="false" outlineLevel="0" collapsed="false">
      <c r="A954" s="71" t="s">
        <v>2420</v>
      </c>
      <c r="B954" s="66" t="s">
        <v>2418</v>
      </c>
      <c r="C954" s="66" t="s">
        <v>1203</v>
      </c>
      <c r="D954" s="81" t="n">
        <v>43650</v>
      </c>
      <c r="E954" s="68" t="n">
        <v>44225</v>
      </c>
    </row>
    <row r="955" s="58" customFormat="true" ht="15" hidden="false" customHeight="false" outlineLevel="0" collapsed="false">
      <c r="A955" s="71" t="s">
        <v>2421</v>
      </c>
      <c r="B955" s="66" t="s">
        <v>2422</v>
      </c>
      <c r="C955" s="66" t="s">
        <v>1829</v>
      </c>
      <c r="D955" s="81" t="n">
        <v>43650</v>
      </c>
      <c r="E955" s="68" t="n">
        <v>45529</v>
      </c>
    </row>
    <row r="956" s="58" customFormat="true" ht="15" hidden="false" customHeight="false" outlineLevel="0" collapsed="false">
      <c r="A956" s="76" t="s">
        <v>2423</v>
      </c>
      <c r="B956" s="77" t="s">
        <v>2424</v>
      </c>
      <c r="C956" s="77" t="s">
        <v>1829</v>
      </c>
      <c r="D956" s="80" t="n">
        <v>43650</v>
      </c>
      <c r="E956" s="63"/>
    </row>
    <row r="957" s="58" customFormat="true" ht="15" hidden="false" customHeight="false" outlineLevel="0" collapsed="false">
      <c r="A957" s="76" t="s">
        <v>2425</v>
      </c>
      <c r="B957" s="76" t="s">
        <v>1074</v>
      </c>
      <c r="C957" s="76" t="s">
        <v>510</v>
      </c>
      <c r="D957" s="82" t="s">
        <v>2426</v>
      </c>
      <c r="E957" s="83"/>
    </row>
    <row r="958" s="58" customFormat="true" ht="15" hidden="false" customHeight="false" outlineLevel="0" collapsed="false">
      <c r="A958" s="76" t="s">
        <v>2427</v>
      </c>
      <c r="B958" s="76" t="s">
        <v>1074</v>
      </c>
      <c r="C958" s="76" t="s">
        <v>510</v>
      </c>
      <c r="D958" s="82" t="s">
        <v>2426</v>
      </c>
      <c r="E958" s="83"/>
    </row>
    <row r="959" s="58" customFormat="true" ht="15" hidden="false" customHeight="false" outlineLevel="0" collapsed="false">
      <c r="A959" s="76" t="s">
        <v>2428</v>
      </c>
      <c r="B959" s="76" t="s">
        <v>1128</v>
      </c>
      <c r="C959" s="76" t="s">
        <v>1129</v>
      </c>
      <c r="D959" s="82" t="s">
        <v>2426</v>
      </c>
      <c r="E959" s="83"/>
    </row>
    <row r="960" s="58" customFormat="true" ht="15" hidden="false" customHeight="false" outlineLevel="0" collapsed="false">
      <c r="A960" s="76" t="s">
        <v>2429</v>
      </c>
      <c r="B960" s="76" t="s">
        <v>1128</v>
      </c>
      <c r="C960" s="76" t="s">
        <v>1129</v>
      </c>
      <c r="D960" s="82" t="s">
        <v>2426</v>
      </c>
      <c r="E960" s="83"/>
    </row>
    <row r="961" s="58" customFormat="true" ht="15" hidden="false" customHeight="false" outlineLevel="0" collapsed="false">
      <c r="A961" s="76" t="s">
        <v>2430</v>
      </c>
      <c r="B961" s="76" t="s">
        <v>1128</v>
      </c>
      <c r="C961" s="76" t="s">
        <v>1129</v>
      </c>
      <c r="D961" s="82" t="s">
        <v>2426</v>
      </c>
      <c r="E961" s="83"/>
    </row>
    <row r="962" s="58" customFormat="true" ht="15" hidden="false" customHeight="false" outlineLevel="0" collapsed="false">
      <c r="A962" s="76" t="s">
        <v>2431</v>
      </c>
      <c r="B962" s="76" t="s">
        <v>2432</v>
      </c>
      <c r="C962" s="76" t="s">
        <v>472</v>
      </c>
      <c r="D962" s="82" t="s">
        <v>2426</v>
      </c>
      <c r="E962" s="83"/>
    </row>
    <row r="963" s="58" customFormat="true" ht="15" hidden="false" customHeight="false" outlineLevel="0" collapsed="false">
      <c r="A963" s="76" t="s">
        <v>2433</v>
      </c>
      <c r="B963" s="76" t="s">
        <v>2434</v>
      </c>
      <c r="C963" s="76" t="s">
        <v>819</v>
      </c>
      <c r="D963" s="82" t="s">
        <v>2426</v>
      </c>
      <c r="E963" s="83"/>
    </row>
    <row r="964" s="58" customFormat="true" ht="15" hidden="false" customHeight="false" outlineLevel="0" collapsed="false">
      <c r="A964" s="76" t="s">
        <v>2435</v>
      </c>
      <c r="B964" s="76" t="s">
        <v>2436</v>
      </c>
      <c r="C964" s="76" t="s">
        <v>1203</v>
      </c>
      <c r="D964" s="82" t="s">
        <v>2426</v>
      </c>
      <c r="E964" s="83"/>
    </row>
    <row r="965" s="58" customFormat="true" ht="15" hidden="false" customHeight="false" outlineLevel="0" collapsed="false">
      <c r="A965" s="76" t="s">
        <v>2437</v>
      </c>
      <c r="B965" s="76" t="s">
        <v>2383</v>
      </c>
      <c r="C965" s="76" t="s">
        <v>1203</v>
      </c>
      <c r="D965" s="82" t="s">
        <v>2426</v>
      </c>
      <c r="E965" s="83"/>
    </row>
    <row r="966" s="58" customFormat="true" ht="15" hidden="false" customHeight="false" outlineLevel="0" collapsed="false">
      <c r="A966" s="76" t="s">
        <v>2438</v>
      </c>
      <c r="B966" s="76" t="s">
        <v>2436</v>
      </c>
      <c r="C966" s="76" t="s">
        <v>1203</v>
      </c>
      <c r="D966" s="82" t="s">
        <v>2426</v>
      </c>
      <c r="E966" s="83"/>
    </row>
    <row r="967" s="58" customFormat="true" ht="15" hidden="false" customHeight="false" outlineLevel="0" collapsed="false">
      <c r="A967" s="76" t="s">
        <v>2439</v>
      </c>
      <c r="B967" s="76" t="s">
        <v>1275</v>
      </c>
      <c r="C967" s="76" t="s">
        <v>1276</v>
      </c>
      <c r="D967" s="82" t="s">
        <v>2426</v>
      </c>
      <c r="E967" s="83"/>
    </row>
    <row r="968" s="58" customFormat="true" ht="15" hidden="false" customHeight="false" outlineLevel="0" collapsed="false">
      <c r="A968" s="76" t="s">
        <v>2440</v>
      </c>
      <c r="B968" s="76" t="s">
        <v>1275</v>
      </c>
      <c r="C968" s="76" t="s">
        <v>1276</v>
      </c>
      <c r="D968" s="82" t="s">
        <v>2426</v>
      </c>
      <c r="E968" s="83"/>
    </row>
    <row r="969" s="58" customFormat="true" ht="15" hidden="false" customHeight="false" outlineLevel="0" collapsed="false">
      <c r="A969" s="76" t="s">
        <v>2441</v>
      </c>
      <c r="B969" s="76" t="s">
        <v>1491</v>
      </c>
      <c r="C969" s="76" t="s">
        <v>1489</v>
      </c>
      <c r="D969" s="82" t="s">
        <v>2426</v>
      </c>
      <c r="E969" s="83"/>
    </row>
    <row r="970" s="58" customFormat="true" ht="15" hidden="false" customHeight="false" outlineLevel="0" collapsed="false">
      <c r="A970" s="76" t="s">
        <v>2442</v>
      </c>
      <c r="B970" s="76" t="s">
        <v>1491</v>
      </c>
      <c r="C970" s="76" t="s">
        <v>1489</v>
      </c>
      <c r="D970" s="82" t="s">
        <v>2426</v>
      </c>
      <c r="E970" s="83"/>
    </row>
    <row r="971" s="58" customFormat="true" ht="15" hidden="false" customHeight="false" outlineLevel="0" collapsed="false">
      <c r="A971" s="76" t="s">
        <v>2443</v>
      </c>
      <c r="B971" s="76" t="s">
        <v>2444</v>
      </c>
      <c r="C971" s="76" t="s">
        <v>1552</v>
      </c>
      <c r="D971" s="82" t="s">
        <v>2426</v>
      </c>
      <c r="E971" s="83"/>
    </row>
    <row r="972" s="58" customFormat="true" ht="15" hidden="false" customHeight="false" outlineLevel="0" collapsed="false">
      <c r="A972" s="76" t="s">
        <v>2445</v>
      </c>
      <c r="B972" s="76" t="s">
        <v>2446</v>
      </c>
      <c r="C972" s="76" t="s">
        <v>1552</v>
      </c>
      <c r="D972" s="82" t="s">
        <v>2426</v>
      </c>
      <c r="E972" s="83"/>
    </row>
    <row r="973" s="58" customFormat="true" ht="15" hidden="false" customHeight="false" outlineLevel="0" collapsed="false">
      <c r="A973" s="76" t="s">
        <v>2447</v>
      </c>
      <c r="B973" s="76" t="s">
        <v>2446</v>
      </c>
      <c r="C973" s="76" t="s">
        <v>1552</v>
      </c>
      <c r="D973" s="82" t="s">
        <v>2426</v>
      </c>
      <c r="E973" s="83"/>
    </row>
    <row r="974" s="58" customFormat="true" ht="15" hidden="false" customHeight="false" outlineLevel="0" collapsed="false">
      <c r="A974" s="76" t="s">
        <v>2448</v>
      </c>
      <c r="B974" s="76" t="s">
        <v>2444</v>
      </c>
      <c r="C974" s="76" t="s">
        <v>1552</v>
      </c>
      <c r="D974" s="82" t="s">
        <v>2426</v>
      </c>
      <c r="E974" s="83"/>
    </row>
    <row r="975" s="58" customFormat="true" ht="15" hidden="false" customHeight="false" outlineLevel="0" collapsed="false">
      <c r="A975" s="76" t="s">
        <v>2449</v>
      </c>
      <c r="B975" s="76" t="s">
        <v>2450</v>
      </c>
      <c r="C975" s="76" t="s">
        <v>1557</v>
      </c>
      <c r="D975" s="82" t="s">
        <v>2426</v>
      </c>
      <c r="E975" s="83"/>
    </row>
    <row r="976" s="58" customFormat="true" ht="15" hidden="false" customHeight="false" outlineLevel="0" collapsed="false">
      <c r="A976" s="76" t="s">
        <v>2451</v>
      </c>
      <c r="B976" s="76" t="s">
        <v>2452</v>
      </c>
      <c r="C976" s="76" t="s">
        <v>1557</v>
      </c>
      <c r="D976" s="82" t="s">
        <v>2426</v>
      </c>
      <c r="E976" s="83"/>
    </row>
    <row r="977" s="58" customFormat="true" ht="15" hidden="false" customHeight="false" outlineLevel="0" collapsed="false">
      <c r="A977" s="76" t="s">
        <v>2453</v>
      </c>
      <c r="B977" s="76" t="s">
        <v>2454</v>
      </c>
      <c r="C977" s="76" t="s">
        <v>1557</v>
      </c>
      <c r="D977" s="82" t="s">
        <v>2426</v>
      </c>
      <c r="E977" s="83"/>
    </row>
    <row r="978" s="58" customFormat="true" ht="15" hidden="false" customHeight="false" outlineLevel="0" collapsed="false">
      <c r="A978" s="76" t="s">
        <v>2455</v>
      </c>
      <c r="B978" s="76" t="s">
        <v>1617</v>
      </c>
      <c r="C978" s="76" t="s">
        <v>1615</v>
      </c>
      <c r="D978" s="82" t="s">
        <v>2426</v>
      </c>
      <c r="E978" s="83"/>
    </row>
    <row r="979" s="58" customFormat="true" ht="15" hidden="false" customHeight="false" outlineLevel="0" collapsed="false">
      <c r="A979" s="71" t="s">
        <v>2456</v>
      </c>
      <c r="B979" s="71" t="s">
        <v>2457</v>
      </c>
      <c r="C979" s="71" t="s">
        <v>1644</v>
      </c>
      <c r="D979" s="84" t="s">
        <v>2426</v>
      </c>
      <c r="E979" s="68" t="n">
        <v>44225</v>
      </c>
    </row>
    <row r="980" s="58" customFormat="true" ht="15" hidden="false" customHeight="false" outlineLevel="0" collapsed="false">
      <c r="A980" s="71" t="s">
        <v>2458</v>
      </c>
      <c r="B980" s="71" t="s">
        <v>2457</v>
      </c>
      <c r="C980" s="71" t="s">
        <v>1644</v>
      </c>
      <c r="D980" s="84" t="s">
        <v>2426</v>
      </c>
      <c r="E980" s="68" t="n">
        <v>44225</v>
      </c>
    </row>
    <row r="981" s="58" customFormat="true" ht="15" hidden="false" customHeight="false" outlineLevel="0" collapsed="false">
      <c r="A981" s="71" t="s">
        <v>2459</v>
      </c>
      <c r="B981" s="71" t="s">
        <v>2227</v>
      </c>
      <c r="C981" s="71" t="s">
        <v>1766</v>
      </c>
      <c r="D981" s="84" t="s">
        <v>2426</v>
      </c>
      <c r="E981" s="68" t="n">
        <v>44969</v>
      </c>
    </row>
    <row r="982" s="58" customFormat="true" ht="15" hidden="false" customHeight="false" outlineLevel="0" collapsed="false">
      <c r="A982" s="76" t="s">
        <v>2460</v>
      </c>
      <c r="B982" s="76" t="s">
        <v>2461</v>
      </c>
      <c r="C982" s="76" t="s">
        <v>1826</v>
      </c>
      <c r="D982" s="82" t="s">
        <v>2426</v>
      </c>
      <c r="E982" s="83"/>
    </row>
    <row r="983" s="58" customFormat="true" ht="15" hidden="false" customHeight="false" outlineLevel="0" collapsed="false">
      <c r="A983" s="71" t="s">
        <v>2462</v>
      </c>
      <c r="B983" s="71" t="s">
        <v>2377</v>
      </c>
      <c r="C983" s="71" t="s">
        <v>1826</v>
      </c>
      <c r="D983" s="84" t="s">
        <v>2426</v>
      </c>
      <c r="E983" s="68" t="n">
        <v>44969</v>
      </c>
    </row>
    <row r="984" s="58" customFormat="true" ht="15" hidden="false" customHeight="false" outlineLevel="0" collapsed="false">
      <c r="A984" s="76" t="s">
        <v>2463</v>
      </c>
      <c r="B984" s="76" t="s">
        <v>1856</v>
      </c>
      <c r="C984" s="76" t="s">
        <v>1857</v>
      </c>
      <c r="D984" s="82" t="s">
        <v>2426</v>
      </c>
      <c r="E984" s="83"/>
    </row>
    <row r="985" s="58" customFormat="true" ht="15" hidden="false" customHeight="false" outlineLevel="0" collapsed="false">
      <c r="A985" s="76" t="s">
        <v>2464</v>
      </c>
      <c r="B985" s="76" t="s">
        <v>2465</v>
      </c>
      <c r="C985" s="76" t="s">
        <v>1886</v>
      </c>
      <c r="D985" s="82" t="s">
        <v>2426</v>
      </c>
      <c r="E985" s="83"/>
    </row>
    <row r="986" s="58" customFormat="true" ht="15" hidden="false" customHeight="false" outlineLevel="0" collapsed="false">
      <c r="A986" s="76" t="s">
        <v>2466</v>
      </c>
      <c r="B986" s="76" t="s">
        <v>2467</v>
      </c>
      <c r="C986" s="76" t="s">
        <v>2002</v>
      </c>
      <c r="D986" s="82" t="s">
        <v>2426</v>
      </c>
      <c r="E986" s="83"/>
    </row>
    <row r="987" s="58" customFormat="true" ht="15" hidden="false" customHeight="false" outlineLevel="0" collapsed="false">
      <c r="A987" s="76" t="s">
        <v>2468</v>
      </c>
      <c r="B987" s="76" t="s">
        <v>2469</v>
      </c>
      <c r="C987" s="76" t="s">
        <v>2008</v>
      </c>
      <c r="D987" s="82" t="s">
        <v>2426</v>
      </c>
      <c r="E987" s="83"/>
    </row>
    <row r="988" s="58" customFormat="true" ht="15" hidden="false" customHeight="false" outlineLevel="0" collapsed="false">
      <c r="A988" s="76" t="s">
        <v>2470</v>
      </c>
      <c r="B988" s="76" t="s">
        <v>2471</v>
      </c>
      <c r="C988" s="76" t="s">
        <v>2012</v>
      </c>
      <c r="D988" s="82" t="s">
        <v>2426</v>
      </c>
      <c r="E988" s="83"/>
    </row>
    <row r="989" s="58" customFormat="true" ht="15" hidden="false" customHeight="false" outlineLevel="0" collapsed="false">
      <c r="A989" s="76" t="s">
        <v>2472</v>
      </c>
      <c r="B989" s="76" t="s">
        <v>2473</v>
      </c>
      <c r="C989" s="76" t="s">
        <v>2012</v>
      </c>
      <c r="D989" s="82" t="s">
        <v>2426</v>
      </c>
      <c r="E989" s="83"/>
    </row>
    <row r="990" s="58" customFormat="true" ht="15" hidden="false" customHeight="false" outlineLevel="0" collapsed="false">
      <c r="A990" s="76" t="s">
        <v>2474</v>
      </c>
      <c r="B990" s="76" t="s">
        <v>2475</v>
      </c>
      <c r="C990" s="76" t="s">
        <v>2012</v>
      </c>
      <c r="D990" s="82" t="s">
        <v>2426</v>
      </c>
      <c r="E990" s="83"/>
    </row>
    <row r="991" s="58" customFormat="true" ht="15" hidden="false" customHeight="false" outlineLevel="0" collapsed="false">
      <c r="A991" s="76" t="s">
        <v>2476</v>
      </c>
      <c r="B991" s="76" t="s">
        <v>2477</v>
      </c>
      <c r="C991" s="76" t="s">
        <v>2012</v>
      </c>
      <c r="D991" s="82" t="s">
        <v>2426</v>
      </c>
      <c r="E991" s="83"/>
    </row>
    <row r="992" s="58" customFormat="true" ht="15" hidden="false" customHeight="false" outlineLevel="0" collapsed="false">
      <c r="A992" s="76" t="s">
        <v>2478</v>
      </c>
      <c r="B992" s="76" t="s">
        <v>2477</v>
      </c>
      <c r="C992" s="76" t="s">
        <v>2012</v>
      </c>
      <c r="D992" s="82" t="s">
        <v>2426</v>
      </c>
      <c r="E992" s="83"/>
    </row>
    <row r="993" s="58" customFormat="true" ht="15" hidden="false" customHeight="false" outlineLevel="0" collapsed="false">
      <c r="A993" s="76" t="s">
        <v>2479</v>
      </c>
      <c r="B993" s="76" t="s">
        <v>2480</v>
      </c>
      <c r="C993" s="76" t="s">
        <v>2012</v>
      </c>
      <c r="D993" s="82" t="s">
        <v>2426</v>
      </c>
      <c r="E993" s="83"/>
    </row>
    <row r="994" s="58" customFormat="true" ht="15" hidden="false" customHeight="false" outlineLevel="0" collapsed="false">
      <c r="A994" s="71" t="s">
        <v>2481</v>
      </c>
      <c r="B994" s="71" t="s">
        <v>2480</v>
      </c>
      <c r="C994" s="71" t="s">
        <v>2012</v>
      </c>
      <c r="D994" s="84" t="s">
        <v>2426</v>
      </c>
      <c r="E994" s="68" t="n">
        <v>45333</v>
      </c>
    </row>
    <row r="995" s="58" customFormat="true" ht="15" hidden="false" customHeight="false" outlineLevel="0" collapsed="false">
      <c r="A995" s="76" t="s">
        <v>2482</v>
      </c>
      <c r="B995" s="76" t="s">
        <v>2483</v>
      </c>
      <c r="C995" s="76" t="s">
        <v>2012</v>
      </c>
      <c r="D995" s="82" t="s">
        <v>2426</v>
      </c>
      <c r="E995" s="83"/>
    </row>
    <row r="996" s="58" customFormat="true" ht="15" hidden="false" customHeight="false" outlineLevel="0" collapsed="false">
      <c r="A996" s="76" t="s">
        <v>2484</v>
      </c>
      <c r="B996" s="76" t="s">
        <v>2473</v>
      </c>
      <c r="C996" s="76" t="s">
        <v>2012</v>
      </c>
      <c r="D996" s="82" t="s">
        <v>2426</v>
      </c>
      <c r="E996" s="83"/>
    </row>
    <row r="997" s="58" customFormat="true" ht="15" hidden="false" customHeight="false" outlineLevel="0" collapsed="false">
      <c r="A997" s="76" t="s">
        <v>2485</v>
      </c>
      <c r="B997" s="76" t="s">
        <v>2471</v>
      </c>
      <c r="C997" s="76" t="s">
        <v>2012</v>
      </c>
      <c r="D997" s="82" t="s">
        <v>2426</v>
      </c>
      <c r="E997" s="83"/>
    </row>
    <row r="998" s="58" customFormat="true" ht="15" hidden="false" customHeight="false" outlineLevel="0" collapsed="false">
      <c r="A998" s="76" t="s">
        <v>2486</v>
      </c>
      <c r="B998" s="76" t="s">
        <v>2475</v>
      </c>
      <c r="C998" s="76" t="s">
        <v>2012</v>
      </c>
      <c r="D998" s="82" t="s">
        <v>2426</v>
      </c>
      <c r="E998" s="83"/>
    </row>
    <row r="999" s="58" customFormat="true" ht="15" hidden="false" customHeight="false" outlineLevel="0" collapsed="false">
      <c r="A999" s="76" t="s">
        <v>2487</v>
      </c>
      <c r="B999" s="76" t="s">
        <v>2483</v>
      </c>
      <c r="C999" s="76" t="s">
        <v>2012</v>
      </c>
      <c r="D999" s="82" t="s">
        <v>2426</v>
      </c>
      <c r="E999" s="83"/>
    </row>
    <row r="1000" s="58" customFormat="true" ht="15" hidden="false" customHeight="false" outlineLevel="0" collapsed="false">
      <c r="A1000" s="76" t="s">
        <v>2488</v>
      </c>
      <c r="B1000" s="76" t="s">
        <v>2483</v>
      </c>
      <c r="C1000" s="76" t="s">
        <v>2012</v>
      </c>
      <c r="D1000" s="82" t="s">
        <v>2426</v>
      </c>
      <c r="E1000" s="83"/>
    </row>
    <row r="1001" s="58" customFormat="true" ht="15" hidden="false" customHeight="false" outlineLevel="0" collapsed="false">
      <c r="A1001" s="76" t="s">
        <v>2489</v>
      </c>
      <c r="B1001" s="76" t="s">
        <v>2483</v>
      </c>
      <c r="C1001" s="76" t="s">
        <v>2012</v>
      </c>
      <c r="D1001" s="82" t="s">
        <v>2426</v>
      </c>
      <c r="E1001" s="83"/>
    </row>
    <row r="1002" s="58" customFormat="true" ht="15" hidden="false" customHeight="false" outlineLevel="0" collapsed="false">
      <c r="A1002" s="76" t="s">
        <v>2490</v>
      </c>
      <c r="B1002" s="76" t="s">
        <v>2473</v>
      </c>
      <c r="C1002" s="76" t="s">
        <v>2012</v>
      </c>
      <c r="D1002" s="82" t="s">
        <v>2426</v>
      </c>
      <c r="E1002" s="83"/>
    </row>
    <row r="1003" s="58" customFormat="true" ht="15" hidden="false" customHeight="false" outlineLevel="0" collapsed="false">
      <c r="A1003" s="76" t="s">
        <v>2491</v>
      </c>
      <c r="B1003" s="76" t="s">
        <v>2471</v>
      </c>
      <c r="C1003" s="76" t="s">
        <v>2012</v>
      </c>
      <c r="D1003" s="82" t="s">
        <v>2426</v>
      </c>
      <c r="E1003" s="83"/>
    </row>
    <row r="1004" s="58" customFormat="true" ht="15" hidden="false" customHeight="false" outlineLevel="0" collapsed="false">
      <c r="A1004" s="76" t="s">
        <v>2492</v>
      </c>
      <c r="B1004" s="76" t="s">
        <v>2469</v>
      </c>
      <c r="C1004" s="76" t="s">
        <v>2008</v>
      </c>
      <c r="D1004" s="82" t="s">
        <v>2426</v>
      </c>
      <c r="E1004" s="83"/>
    </row>
    <row r="1005" s="58" customFormat="true" ht="15" hidden="false" customHeight="false" outlineLevel="0" collapsed="false">
      <c r="A1005" s="76" t="s">
        <v>2493</v>
      </c>
      <c r="B1005" s="76" t="s">
        <v>2469</v>
      </c>
      <c r="C1005" s="76" t="s">
        <v>2008</v>
      </c>
      <c r="D1005" s="82" t="s">
        <v>2426</v>
      </c>
      <c r="E1005" s="83"/>
    </row>
    <row r="1006" s="58" customFormat="true" ht="15" hidden="false" customHeight="false" outlineLevel="0" collapsed="false">
      <c r="A1006" s="76" t="s">
        <v>2494</v>
      </c>
      <c r="B1006" s="76" t="s">
        <v>2495</v>
      </c>
      <c r="C1006" s="76" t="s">
        <v>2002</v>
      </c>
      <c r="D1006" s="82" t="s">
        <v>2426</v>
      </c>
      <c r="E1006" s="83"/>
    </row>
    <row r="1007" s="58" customFormat="true" ht="15" hidden="false" customHeight="false" outlineLevel="0" collapsed="false">
      <c r="A1007" s="76" t="s">
        <v>2496</v>
      </c>
      <c r="B1007" s="76" t="s">
        <v>2495</v>
      </c>
      <c r="C1007" s="76" t="s">
        <v>2002</v>
      </c>
      <c r="D1007" s="82" t="s">
        <v>2426</v>
      </c>
      <c r="E1007" s="83"/>
    </row>
    <row r="1008" s="58" customFormat="true" ht="15" hidden="false" customHeight="false" outlineLevel="0" collapsed="false">
      <c r="A1008" s="76" t="s">
        <v>2497</v>
      </c>
      <c r="B1008" s="76" t="s">
        <v>2083</v>
      </c>
      <c r="C1008" s="76" t="s">
        <v>2084</v>
      </c>
      <c r="D1008" s="82" t="s">
        <v>2426</v>
      </c>
      <c r="E1008" s="83"/>
    </row>
    <row r="1009" s="58" customFormat="true" ht="15" hidden="false" customHeight="false" outlineLevel="0" collapsed="false">
      <c r="A1009" s="76" t="s">
        <v>2498</v>
      </c>
      <c r="B1009" s="76" t="s">
        <v>2150</v>
      </c>
      <c r="C1009" s="76" t="s">
        <v>2151</v>
      </c>
      <c r="D1009" s="82" t="s">
        <v>2426</v>
      </c>
      <c r="E1009" s="83"/>
    </row>
    <row r="1010" s="58" customFormat="true" ht="15" hidden="false" customHeight="false" outlineLevel="0" collapsed="false">
      <c r="A1010" s="76" t="s">
        <v>2499</v>
      </c>
      <c r="B1010" s="76" t="s">
        <v>2157</v>
      </c>
      <c r="C1010" s="76" t="s">
        <v>2158</v>
      </c>
      <c r="D1010" s="82" t="s">
        <v>2426</v>
      </c>
      <c r="E1010" s="83"/>
    </row>
    <row r="1011" s="58" customFormat="true" ht="15" hidden="false" customHeight="false" outlineLevel="0" collapsed="false">
      <c r="A1011" s="76" t="s">
        <v>2500</v>
      </c>
      <c r="B1011" s="76" t="s">
        <v>2157</v>
      </c>
      <c r="C1011" s="76" t="s">
        <v>2158</v>
      </c>
      <c r="D1011" s="82" t="s">
        <v>2426</v>
      </c>
      <c r="E1011" s="83"/>
    </row>
    <row r="1012" s="58" customFormat="true" ht="15" hidden="false" customHeight="false" outlineLevel="0" collapsed="false">
      <c r="A1012" s="85" t="s">
        <v>2501</v>
      </c>
      <c r="B1012" s="85" t="s">
        <v>2502</v>
      </c>
      <c r="C1012" s="85" t="s">
        <v>694</v>
      </c>
      <c r="D1012" s="78" t="n">
        <v>44029</v>
      </c>
      <c r="E1012" s="63"/>
    </row>
    <row r="1013" s="58" customFormat="true" ht="15" hidden="false" customHeight="false" outlineLevel="0" collapsed="false">
      <c r="A1013" s="85" t="s">
        <v>2503</v>
      </c>
      <c r="B1013" s="85" t="s">
        <v>1417</v>
      </c>
      <c r="C1013" s="85" t="s">
        <v>1412</v>
      </c>
      <c r="D1013" s="78" t="n">
        <v>44029</v>
      </c>
      <c r="E1013" s="63"/>
    </row>
    <row r="1014" s="58" customFormat="true" ht="15" hidden="false" customHeight="false" outlineLevel="0" collapsed="false">
      <c r="A1014" s="85" t="s">
        <v>2504</v>
      </c>
      <c r="B1014" s="85" t="s">
        <v>1417</v>
      </c>
      <c r="C1014" s="85" t="s">
        <v>1412</v>
      </c>
      <c r="D1014" s="78" t="n">
        <v>44029</v>
      </c>
      <c r="E1014" s="63"/>
    </row>
    <row r="1015" s="58" customFormat="true" ht="15" hidden="false" customHeight="false" outlineLevel="0" collapsed="false">
      <c r="A1015" s="85" t="s">
        <v>2505</v>
      </c>
      <c r="B1015" s="85" t="s">
        <v>1417</v>
      </c>
      <c r="C1015" s="85" t="s">
        <v>1412</v>
      </c>
      <c r="D1015" s="78" t="n">
        <v>44029</v>
      </c>
      <c r="E1015" s="63"/>
    </row>
    <row r="1016" s="58" customFormat="true" ht="15" hidden="false" customHeight="false" outlineLevel="0" collapsed="false">
      <c r="A1016" s="85" t="s">
        <v>2506</v>
      </c>
      <c r="B1016" s="85" t="s">
        <v>2507</v>
      </c>
      <c r="C1016" s="85" t="s">
        <v>1425</v>
      </c>
      <c r="D1016" s="78" t="n">
        <v>44029</v>
      </c>
      <c r="E1016" s="63"/>
    </row>
    <row r="1017" s="58" customFormat="true" ht="15" hidden="false" customHeight="false" outlineLevel="0" collapsed="false">
      <c r="A1017" s="85" t="s">
        <v>2508</v>
      </c>
      <c r="B1017" s="85" t="s">
        <v>2509</v>
      </c>
      <c r="C1017" s="85" t="s">
        <v>1557</v>
      </c>
      <c r="D1017" s="78" t="n">
        <v>44029</v>
      </c>
      <c r="E1017" s="63"/>
    </row>
    <row r="1018" s="58" customFormat="true" ht="15" hidden="false" customHeight="false" outlineLevel="0" collapsed="false">
      <c r="A1018" s="85" t="s">
        <v>2510</v>
      </c>
      <c r="B1018" s="85" t="s">
        <v>2511</v>
      </c>
      <c r="C1018" s="85" t="s">
        <v>1644</v>
      </c>
      <c r="D1018" s="78" t="n">
        <v>44029</v>
      </c>
      <c r="E1018" s="63"/>
    </row>
    <row r="1019" s="58" customFormat="true" ht="15" hidden="false" customHeight="false" outlineLevel="0" collapsed="false">
      <c r="A1019" s="85" t="s">
        <v>2512</v>
      </c>
      <c r="B1019" s="85" t="s">
        <v>2511</v>
      </c>
      <c r="C1019" s="85" t="s">
        <v>1644</v>
      </c>
      <c r="D1019" s="78" t="n">
        <v>44029</v>
      </c>
      <c r="E1019" s="63"/>
    </row>
    <row r="1020" s="58" customFormat="true" ht="15" hidden="false" customHeight="false" outlineLevel="0" collapsed="false">
      <c r="A1020" s="85" t="s">
        <v>2513</v>
      </c>
      <c r="B1020" s="85" t="s">
        <v>2514</v>
      </c>
      <c r="C1020" s="85" t="s">
        <v>1886</v>
      </c>
      <c r="D1020" s="78" t="n">
        <v>44029</v>
      </c>
      <c r="E1020" s="63"/>
    </row>
    <row r="1021" s="58" customFormat="true" ht="15" hidden="false" customHeight="false" outlineLevel="0" collapsed="false">
      <c r="A1021" s="85" t="s">
        <v>2515</v>
      </c>
      <c r="B1021" s="85" t="s">
        <v>2011</v>
      </c>
      <c r="C1021" s="85" t="s">
        <v>2012</v>
      </c>
      <c r="D1021" s="78" t="n">
        <v>44029</v>
      </c>
      <c r="E1021" s="63"/>
    </row>
    <row r="1022" s="58" customFormat="true" ht="15" hidden="false" customHeight="false" outlineLevel="0" collapsed="false">
      <c r="A1022" s="85" t="s">
        <v>2516</v>
      </c>
      <c r="B1022" s="86" t="s">
        <v>1005</v>
      </c>
      <c r="C1022" s="86" t="s">
        <v>1006</v>
      </c>
      <c r="D1022" s="78" t="n">
        <v>44226</v>
      </c>
      <c r="E1022" s="63"/>
    </row>
    <row r="1023" s="58" customFormat="true" ht="15" hidden="false" customHeight="false" outlineLevel="0" collapsed="false">
      <c r="A1023" s="85" t="s">
        <v>2517</v>
      </c>
      <c r="B1023" s="86" t="s">
        <v>1005</v>
      </c>
      <c r="C1023" s="86" t="s">
        <v>1006</v>
      </c>
      <c r="D1023" s="78" t="n">
        <v>44226</v>
      </c>
      <c r="E1023" s="63"/>
    </row>
    <row r="1024" s="58" customFormat="true" ht="15" hidden="false" customHeight="false" outlineLevel="0" collapsed="false">
      <c r="A1024" s="85" t="s">
        <v>2518</v>
      </c>
      <c r="B1024" s="86" t="s">
        <v>1005</v>
      </c>
      <c r="C1024" s="86" t="s">
        <v>1006</v>
      </c>
      <c r="D1024" s="78" t="n">
        <v>44226</v>
      </c>
      <c r="E1024" s="63"/>
    </row>
    <row r="1025" s="58" customFormat="true" ht="15" hidden="false" customHeight="false" outlineLevel="0" collapsed="false">
      <c r="A1025" s="85" t="s">
        <v>2519</v>
      </c>
      <c r="B1025" s="86" t="s">
        <v>1005</v>
      </c>
      <c r="C1025" s="86" t="s">
        <v>1006</v>
      </c>
      <c r="D1025" s="78" t="n">
        <v>44226</v>
      </c>
      <c r="E1025" s="63"/>
    </row>
    <row r="1026" s="58" customFormat="true" ht="15" hidden="false" customHeight="false" outlineLevel="0" collapsed="false">
      <c r="A1026" s="85" t="s">
        <v>2520</v>
      </c>
      <c r="B1026" s="86" t="s">
        <v>1005</v>
      </c>
      <c r="C1026" s="86" t="s">
        <v>1006</v>
      </c>
      <c r="D1026" s="78" t="n">
        <v>44226</v>
      </c>
      <c r="E1026" s="63"/>
    </row>
    <row r="1027" s="58" customFormat="true" ht="15" hidden="false" customHeight="false" outlineLevel="0" collapsed="false">
      <c r="A1027" s="85" t="s">
        <v>2521</v>
      </c>
      <c r="B1027" s="86" t="s">
        <v>1005</v>
      </c>
      <c r="C1027" s="86" t="s">
        <v>1006</v>
      </c>
      <c r="D1027" s="78" t="n">
        <v>44226</v>
      </c>
      <c r="E1027" s="63"/>
    </row>
    <row r="1028" s="58" customFormat="true" ht="15" hidden="false" customHeight="false" outlineLevel="0" collapsed="false">
      <c r="A1028" s="85" t="s">
        <v>2522</v>
      </c>
      <c r="B1028" s="86" t="s">
        <v>1005</v>
      </c>
      <c r="C1028" s="86" t="s">
        <v>1006</v>
      </c>
      <c r="D1028" s="78" t="n">
        <v>44226</v>
      </c>
      <c r="E1028" s="63"/>
    </row>
    <row r="1029" s="58" customFormat="true" ht="15" hidden="false" customHeight="false" outlineLevel="0" collapsed="false">
      <c r="A1029" s="85" t="s">
        <v>2523</v>
      </c>
      <c r="B1029" s="86" t="s">
        <v>2038</v>
      </c>
      <c r="C1029" s="86" t="s">
        <v>2039</v>
      </c>
      <c r="D1029" s="78" t="n">
        <v>44226</v>
      </c>
      <c r="E1029" s="63"/>
    </row>
    <row r="1030" s="58" customFormat="true" ht="15" hidden="false" customHeight="false" outlineLevel="0" collapsed="false">
      <c r="A1030" s="87" t="s">
        <v>2524</v>
      </c>
      <c r="B1030" s="88" t="s">
        <v>1885</v>
      </c>
      <c r="C1030" s="88" t="s">
        <v>1886</v>
      </c>
      <c r="D1030" s="67" t="n">
        <v>44226</v>
      </c>
      <c r="E1030" s="68" t="n">
        <v>44969</v>
      </c>
    </row>
    <row r="1031" s="58" customFormat="true" ht="15" hidden="false" customHeight="false" outlineLevel="0" collapsed="false">
      <c r="A1031" s="85" t="s">
        <v>2525</v>
      </c>
      <c r="B1031" s="86" t="s">
        <v>1377</v>
      </c>
      <c r="C1031" s="86" t="s">
        <v>1378</v>
      </c>
      <c r="D1031" s="78" t="n">
        <v>44226</v>
      </c>
      <c r="E1031" s="63"/>
    </row>
    <row r="1032" s="58" customFormat="true" ht="15" hidden="false" customHeight="false" outlineLevel="0" collapsed="false">
      <c r="A1032" s="85" t="s">
        <v>2526</v>
      </c>
      <c r="B1032" s="86" t="s">
        <v>1980</v>
      </c>
      <c r="C1032" s="86" t="s">
        <v>1981</v>
      </c>
      <c r="D1032" s="78" t="n">
        <v>44226</v>
      </c>
      <c r="E1032" s="63"/>
    </row>
    <row r="1033" s="58" customFormat="true" ht="15" hidden="false" customHeight="false" outlineLevel="0" collapsed="false">
      <c r="A1033" s="87" t="s">
        <v>2527</v>
      </c>
      <c r="B1033" s="88" t="s">
        <v>2083</v>
      </c>
      <c r="C1033" s="88" t="s">
        <v>2084</v>
      </c>
      <c r="D1033" s="67" t="n">
        <v>44226</v>
      </c>
      <c r="E1033" s="68" t="n">
        <v>45700</v>
      </c>
    </row>
    <row r="1034" s="58" customFormat="true" ht="15" hidden="false" customHeight="false" outlineLevel="0" collapsed="false">
      <c r="A1034" s="85" t="s">
        <v>2528</v>
      </c>
      <c r="B1034" s="86" t="s">
        <v>2083</v>
      </c>
      <c r="C1034" s="86" t="s">
        <v>2084</v>
      </c>
      <c r="D1034" s="78" t="n">
        <v>44226</v>
      </c>
      <c r="E1034" s="63"/>
    </row>
    <row r="1035" s="58" customFormat="true" ht="15" hidden="false" customHeight="false" outlineLevel="0" collapsed="false">
      <c r="A1035" s="85" t="s">
        <v>2529</v>
      </c>
      <c r="B1035" s="86" t="s">
        <v>2175</v>
      </c>
      <c r="C1035" s="86" t="s">
        <v>2176</v>
      </c>
      <c r="D1035" s="78" t="n">
        <v>44226</v>
      </c>
      <c r="E1035" s="63"/>
    </row>
    <row r="1036" s="58" customFormat="true" ht="15" hidden="false" customHeight="false" outlineLevel="0" collapsed="false">
      <c r="A1036" s="85" t="s">
        <v>2530</v>
      </c>
      <c r="B1036" s="86" t="s">
        <v>1593</v>
      </c>
      <c r="C1036" s="86" t="s">
        <v>1594</v>
      </c>
      <c r="D1036" s="78" t="n">
        <v>44226</v>
      </c>
      <c r="E1036" s="63"/>
    </row>
    <row r="1037" s="58" customFormat="true" ht="15" hidden="false" customHeight="false" outlineLevel="0" collapsed="false">
      <c r="A1037" s="85" t="s">
        <v>2531</v>
      </c>
      <c r="B1037" s="86" t="s">
        <v>2532</v>
      </c>
      <c r="C1037" s="86" t="s">
        <v>1826</v>
      </c>
      <c r="D1037" s="78" t="n">
        <v>44226</v>
      </c>
      <c r="E1037" s="63"/>
    </row>
    <row r="1038" s="58" customFormat="true" ht="15" hidden="false" customHeight="false" outlineLevel="0" collapsed="false">
      <c r="A1038" s="85" t="s">
        <v>2533</v>
      </c>
      <c r="B1038" s="86" t="s">
        <v>2534</v>
      </c>
      <c r="C1038" s="86" t="s">
        <v>1932</v>
      </c>
      <c r="D1038" s="78" t="n">
        <v>44226</v>
      </c>
      <c r="E1038" s="63"/>
    </row>
    <row r="1039" s="58" customFormat="true" ht="15" hidden="false" customHeight="false" outlineLevel="0" collapsed="false">
      <c r="A1039" s="85" t="s">
        <v>2535</v>
      </c>
      <c r="B1039" s="86" t="s">
        <v>2536</v>
      </c>
      <c r="C1039" s="86" t="s">
        <v>2537</v>
      </c>
      <c r="D1039" s="78" t="n">
        <v>44226</v>
      </c>
      <c r="E1039" s="63"/>
    </row>
    <row r="1040" s="58" customFormat="true" ht="15" hidden="false" customHeight="false" outlineLevel="0" collapsed="false">
      <c r="A1040" s="85" t="s">
        <v>2538</v>
      </c>
      <c r="B1040" s="86" t="s">
        <v>2539</v>
      </c>
      <c r="C1040" s="86" t="s">
        <v>2540</v>
      </c>
      <c r="D1040" s="78" t="n">
        <v>44226</v>
      </c>
      <c r="E1040" s="63"/>
    </row>
    <row r="1041" s="58" customFormat="true" ht="15" hidden="false" customHeight="false" outlineLevel="0" collapsed="false">
      <c r="A1041" s="85" t="s">
        <v>2541</v>
      </c>
      <c r="B1041" s="86" t="s">
        <v>2542</v>
      </c>
      <c r="C1041" s="86" t="s">
        <v>1648</v>
      </c>
      <c r="D1041" s="78" t="n">
        <v>44226</v>
      </c>
      <c r="E1041" s="63"/>
    </row>
    <row r="1042" s="58" customFormat="true" ht="15" hidden="false" customHeight="false" outlineLevel="0" collapsed="false">
      <c r="A1042" s="85" t="s">
        <v>2543</v>
      </c>
      <c r="B1042" s="86" t="s">
        <v>2542</v>
      </c>
      <c r="C1042" s="86" t="s">
        <v>1648</v>
      </c>
      <c r="D1042" s="78" t="n">
        <v>44226</v>
      </c>
      <c r="E1042" s="63"/>
    </row>
    <row r="1043" s="58" customFormat="true" ht="15" hidden="false" customHeight="false" outlineLevel="0" collapsed="false">
      <c r="A1043" s="85" t="s">
        <v>2544</v>
      </c>
      <c r="B1043" s="86" t="s">
        <v>2542</v>
      </c>
      <c r="C1043" s="86" t="s">
        <v>1648</v>
      </c>
      <c r="D1043" s="78" t="n">
        <v>44226</v>
      </c>
      <c r="E1043" s="63"/>
    </row>
    <row r="1044" s="58" customFormat="true" ht="15" hidden="false" customHeight="false" outlineLevel="0" collapsed="false">
      <c r="A1044" s="85" t="s">
        <v>2545</v>
      </c>
      <c r="B1044" s="86" t="s">
        <v>2546</v>
      </c>
      <c r="C1044" s="86" t="s">
        <v>1351</v>
      </c>
      <c r="D1044" s="78" t="n">
        <v>44226</v>
      </c>
      <c r="E1044" s="63"/>
    </row>
    <row r="1045" s="58" customFormat="true" ht="15" hidden="false" customHeight="false" outlineLevel="0" collapsed="false">
      <c r="A1045" s="85" t="s">
        <v>2547</v>
      </c>
      <c r="B1045" s="86" t="s">
        <v>2546</v>
      </c>
      <c r="C1045" s="86" t="s">
        <v>1351</v>
      </c>
      <c r="D1045" s="78" t="n">
        <v>44226</v>
      </c>
      <c r="E1045" s="63"/>
    </row>
    <row r="1046" s="58" customFormat="true" ht="15" hidden="false" customHeight="false" outlineLevel="0" collapsed="false">
      <c r="A1046" s="85" t="s">
        <v>2548</v>
      </c>
      <c r="B1046" s="86" t="s">
        <v>2546</v>
      </c>
      <c r="C1046" s="86" t="s">
        <v>1351</v>
      </c>
      <c r="D1046" s="78" t="n">
        <v>44226</v>
      </c>
      <c r="E1046" s="63"/>
    </row>
    <row r="1047" s="58" customFormat="true" ht="15" hidden="false" customHeight="false" outlineLevel="0" collapsed="false">
      <c r="A1047" s="85" t="s">
        <v>2549</v>
      </c>
      <c r="B1047" s="86" t="s">
        <v>2550</v>
      </c>
      <c r="C1047" s="86" t="s">
        <v>2551</v>
      </c>
      <c r="D1047" s="78" t="n">
        <v>44226</v>
      </c>
      <c r="E1047" s="63"/>
    </row>
    <row r="1048" s="58" customFormat="true" ht="15" hidden="false" customHeight="false" outlineLevel="0" collapsed="false">
      <c r="A1048" s="85" t="s">
        <v>2552</v>
      </c>
      <c r="B1048" s="86" t="s">
        <v>2550</v>
      </c>
      <c r="C1048" s="86" t="s">
        <v>2551</v>
      </c>
      <c r="D1048" s="78" t="n">
        <v>44226</v>
      </c>
      <c r="E1048" s="63"/>
    </row>
    <row r="1049" s="58" customFormat="true" ht="15" hidden="false" customHeight="false" outlineLevel="0" collapsed="false">
      <c r="A1049" s="85" t="s">
        <v>2553</v>
      </c>
      <c r="B1049" s="86" t="s">
        <v>2554</v>
      </c>
      <c r="C1049" s="86" t="s">
        <v>1641</v>
      </c>
      <c r="D1049" s="78" t="n">
        <v>44226</v>
      </c>
      <c r="E1049" s="63"/>
    </row>
    <row r="1050" s="58" customFormat="true" ht="15" hidden="false" customHeight="false" outlineLevel="0" collapsed="false">
      <c r="A1050" s="85" t="s">
        <v>2555</v>
      </c>
      <c r="B1050" s="86" t="s">
        <v>2556</v>
      </c>
      <c r="C1050" s="86" t="s">
        <v>2557</v>
      </c>
      <c r="D1050" s="78" t="n">
        <v>44226</v>
      </c>
      <c r="E1050" s="63"/>
    </row>
    <row r="1051" s="58" customFormat="true" ht="15" hidden="false" customHeight="false" outlineLevel="0" collapsed="false">
      <c r="A1051" s="85" t="s">
        <v>2558</v>
      </c>
      <c r="B1051" s="86" t="s">
        <v>2556</v>
      </c>
      <c r="C1051" s="86" t="s">
        <v>2557</v>
      </c>
      <c r="D1051" s="78" t="n">
        <v>44226</v>
      </c>
      <c r="E1051" s="63"/>
    </row>
    <row r="1052" s="58" customFormat="true" ht="15" hidden="false" customHeight="false" outlineLevel="0" collapsed="false">
      <c r="A1052" s="85" t="s">
        <v>2559</v>
      </c>
      <c r="B1052" s="86" t="s">
        <v>2560</v>
      </c>
      <c r="C1052" s="86" t="s">
        <v>2561</v>
      </c>
      <c r="D1052" s="78" t="n">
        <v>44226</v>
      </c>
      <c r="E1052" s="63"/>
    </row>
    <row r="1053" s="58" customFormat="true" ht="15" hidden="false" customHeight="false" outlineLevel="0" collapsed="false">
      <c r="A1053" s="85" t="s">
        <v>2562</v>
      </c>
      <c r="B1053" s="86" t="s">
        <v>2563</v>
      </c>
      <c r="C1053" s="86" t="s">
        <v>2564</v>
      </c>
      <c r="D1053" s="78" t="n">
        <v>44226</v>
      </c>
      <c r="E1053" s="63"/>
    </row>
    <row r="1054" s="58" customFormat="true" ht="15" hidden="false" customHeight="false" outlineLevel="0" collapsed="false">
      <c r="A1054" s="85" t="s">
        <v>2565</v>
      </c>
      <c r="B1054" s="86" t="s">
        <v>2566</v>
      </c>
      <c r="C1054" s="86" t="s">
        <v>2567</v>
      </c>
      <c r="D1054" s="78" t="n">
        <v>44226</v>
      </c>
      <c r="E1054" s="63"/>
    </row>
    <row r="1055" s="58" customFormat="true" ht="15" hidden="false" customHeight="false" outlineLevel="0" collapsed="false">
      <c r="A1055" s="85" t="s">
        <v>2568</v>
      </c>
      <c r="B1055" s="86" t="s">
        <v>2569</v>
      </c>
      <c r="C1055" s="86" t="s">
        <v>1826</v>
      </c>
      <c r="D1055" s="78" t="n">
        <v>44226</v>
      </c>
      <c r="E1055" s="63"/>
    </row>
    <row r="1056" s="58" customFormat="true" ht="15" hidden="false" customHeight="false" outlineLevel="0" collapsed="false">
      <c r="A1056" s="85" t="s">
        <v>2570</v>
      </c>
      <c r="B1056" s="86" t="s">
        <v>2571</v>
      </c>
      <c r="C1056" s="86" t="s">
        <v>1826</v>
      </c>
      <c r="D1056" s="78" t="n">
        <v>44226</v>
      </c>
      <c r="E1056" s="63"/>
    </row>
    <row r="1057" s="58" customFormat="true" ht="15" hidden="false" customHeight="false" outlineLevel="0" collapsed="false">
      <c r="A1057" s="85" t="s">
        <v>2572</v>
      </c>
      <c r="B1057" s="86" t="s">
        <v>2573</v>
      </c>
      <c r="C1057" s="86" t="s">
        <v>2574</v>
      </c>
      <c r="D1057" s="78" t="n">
        <v>44226</v>
      </c>
      <c r="E1057" s="63"/>
    </row>
    <row r="1058" s="58" customFormat="true" ht="15" hidden="false" customHeight="false" outlineLevel="0" collapsed="false">
      <c r="A1058" s="85" t="s">
        <v>2575</v>
      </c>
      <c r="B1058" s="86" t="s">
        <v>2576</v>
      </c>
      <c r="C1058" s="86" t="s">
        <v>2577</v>
      </c>
      <c r="D1058" s="78" t="n">
        <v>44226</v>
      </c>
      <c r="E1058" s="63"/>
    </row>
    <row r="1059" s="58" customFormat="true" ht="15" hidden="false" customHeight="false" outlineLevel="0" collapsed="false">
      <c r="A1059" s="85" t="s">
        <v>2578</v>
      </c>
      <c r="B1059" s="86" t="s">
        <v>2579</v>
      </c>
      <c r="C1059" s="86" t="s">
        <v>2580</v>
      </c>
      <c r="D1059" s="78" t="n">
        <v>44226</v>
      </c>
      <c r="E1059" s="63"/>
    </row>
    <row r="1060" s="58" customFormat="true" ht="15" hidden="false" customHeight="false" outlineLevel="0" collapsed="false">
      <c r="A1060" s="85" t="s">
        <v>2581</v>
      </c>
      <c r="B1060" s="86" t="s">
        <v>2579</v>
      </c>
      <c r="C1060" s="86" t="s">
        <v>2580</v>
      </c>
      <c r="D1060" s="78" t="n">
        <v>44226</v>
      </c>
      <c r="E1060" s="63"/>
    </row>
    <row r="1061" s="58" customFormat="true" ht="15" hidden="false" customHeight="false" outlineLevel="0" collapsed="false">
      <c r="A1061" s="85" t="s">
        <v>2582</v>
      </c>
      <c r="B1061" s="86" t="s">
        <v>2583</v>
      </c>
      <c r="C1061" s="86" t="s">
        <v>1644</v>
      </c>
      <c r="D1061" s="78" t="n">
        <v>44226</v>
      </c>
      <c r="E1061" s="63"/>
    </row>
    <row r="1062" s="58" customFormat="true" ht="15" hidden="false" customHeight="false" outlineLevel="0" collapsed="false">
      <c r="A1062" s="85" t="s">
        <v>2584</v>
      </c>
      <c r="B1062" s="86" t="s">
        <v>2583</v>
      </c>
      <c r="C1062" s="86" t="s">
        <v>1644</v>
      </c>
      <c r="D1062" s="78" t="n">
        <v>44226</v>
      </c>
      <c r="E1062" s="63"/>
    </row>
    <row r="1063" s="58" customFormat="true" ht="15" hidden="false" customHeight="false" outlineLevel="0" collapsed="false">
      <c r="A1063" s="85" t="s">
        <v>2585</v>
      </c>
      <c r="B1063" s="86" t="s">
        <v>2583</v>
      </c>
      <c r="C1063" s="86" t="s">
        <v>1644</v>
      </c>
      <c r="D1063" s="78" t="n">
        <v>44226</v>
      </c>
      <c r="E1063" s="63"/>
    </row>
    <row r="1064" s="58" customFormat="true" ht="15" hidden="false" customHeight="false" outlineLevel="0" collapsed="false">
      <c r="A1064" s="85" t="s">
        <v>2586</v>
      </c>
      <c r="B1064" s="86" t="s">
        <v>2587</v>
      </c>
      <c r="C1064" s="86" t="s">
        <v>2588</v>
      </c>
      <c r="D1064" s="78" t="n">
        <v>44226</v>
      </c>
      <c r="E1064" s="63"/>
    </row>
    <row r="1065" s="58" customFormat="true" ht="15" hidden="false" customHeight="false" outlineLevel="0" collapsed="false">
      <c r="A1065" s="85" t="s">
        <v>2589</v>
      </c>
      <c r="B1065" s="86" t="s">
        <v>2450</v>
      </c>
      <c r="C1065" s="86" t="s">
        <v>1557</v>
      </c>
      <c r="D1065" s="78" t="n">
        <v>44226</v>
      </c>
      <c r="E1065" s="63"/>
    </row>
    <row r="1066" s="58" customFormat="true" ht="15" hidden="false" customHeight="false" outlineLevel="0" collapsed="false">
      <c r="A1066" s="85" t="s">
        <v>2590</v>
      </c>
      <c r="B1066" s="86" t="s">
        <v>2591</v>
      </c>
      <c r="C1066" s="86" t="s">
        <v>828</v>
      </c>
      <c r="D1066" s="78" t="n">
        <v>44226</v>
      </c>
      <c r="E1066" s="63"/>
    </row>
    <row r="1067" s="58" customFormat="true" ht="15" hidden="false" customHeight="false" outlineLevel="0" collapsed="false">
      <c r="A1067" s="85" t="s">
        <v>2592</v>
      </c>
      <c r="B1067" s="86" t="s">
        <v>2591</v>
      </c>
      <c r="C1067" s="86" t="s">
        <v>828</v>
      </c>
      <c r="D1067" s="78" t="n">
        <v>44226</v>
      </c>
      <c r="E1067" s="63"/>
    </row>
    <row r="1068" s="58" customFormat="true" ht="15" hidden="false" customHeight="false" outlineLevel="0" collapsed="false">
      <c r="A1068" s="85" t="s">
        <v>2593</v>
      </c>
      <c r="B1068" s="86" t="s">
        <v>2452</v>
      </c>
      <c r="C1068" s="86" t="s">
        <v>1557</v>
      </c>
      <c r="D1068" s="78" t="n">
        <v>44226</v>
      </c>
      <c r="E1068" s="63"/>
    </row>
    <row r="1069" s="58" customFormat="true" ht="15" hidden="false" customHeight="false" outlineLevel="0" collapsed="false">
      <c r="A1069" s="85" t="s">
        <v>2594</v>
      </c>
      <c r="B1069" s="86" t="s">
        <v>2595</v>
      </c>
      <c r="C1069" s="86" t="s">
        <v>1829</v>
      </c>
      <c r="D1069" s="78" t="n">
        <v>44226</v>
      </c>
      <c r="E1069" s="63"/>
    </row>
    <row r="1070" s="58" customFormat="true" ht="15" hidden="false" customHeight="false" outlineLevel="0" collapsed="false">
      <c r="A1070" s="85" t="s">
        <v>2596</v>
      </c>
      <c r="B1070" s="86" t="s">
        <v>2597</v>
      </c>
      <c r="C1070" s="86" t="s">
        <v>819</v>
      </c>
      <c r="D1070" s="78" t="n">
        <v>44226</v>
      </c>
      <c r="E1070" s="63"/>
    </row>
    <row r="1071" s="58" customFormat="true" ht="15" hidden="false" customHeight="false" outlineLevel="0" collapsed="false">
      <c r="A1071" s="85" t="s">
        <v>2598</v>
      </c>
      <c r="B1071" s="86" t="s">
        <v>2599</v>
      </c>
      <c r="C1071" s="86" t="s">
        <v>2600</v>
      </c>
      <c r="D1071" s="78" t="n">
        <v>44226</v>
      </c>
      <c r="E1071" s="63"/>
    </row>
    <row r="1072" s="58" customFormat="true" ht="15" hidden="false" customHeight="false" outlineLevel="0" collapsed="false">
      <c r="A1072" s="85" t="s">
        <v>2601</v>
      </c>
      <c r="B1072" s="86" t="s">
        <v>2602</v>
      </c>
      <c r="C1072" s="86" t="s">
        <v>2603</v>
      </c>
      <c r="D1072" s="78" t="n">
        <v>44226</v>
      </c>
      <c r="E1072" s="63"/>
    </row>
    <row r="1073" s="58" customFormat="true" ht="15" hidden="false" customHeight="false" outlineLevel="0" collapsed="false">
      <c r="A1073" s="85" t="s">
        <v>2604</v>
      </c>
      <c r="B1073" s="86" t="s">
        <v>2605</v>
      </c>
      <c r="C1073" s="86" t="s">
        <v>2077</v>
      </c>
      <c r="D1073" s="78" t="n">
        <v>44226</v>
      </c>
      <c r="E1073" s="63"/>
    </row>
    <row r="1074" s="58" customFormat="true" ht="15" hidden="false" customHeight="false" outlineLevel="0" collapsed="false">
      <c r="A1074" s="85" t="s">
        <v>2606</v>
      </c>
      <c r="B1074" s="86" t="s">
        <v>2605</v>
      </c>
      <c r="C1074" s="86" t="s">
        <v>2077</v>
      </c>
      <c r="D1074" s="78" t="n">
        <v>44226</v>
      </c>
      <c r="E1074" s="63"/>
    </row>
    <row r="1075" s="58" customFormat="true" ht="15" hidden="false" customHeight="false" outlineLevel="0" collapsed="false">
      <c r="A1075" s="85" t="s">
        <v>2607</v>
      </c>
      <c r="B1075" s="86" t="s">
        <v>2605</v>
      </c>
      <c r="C1075" s="86" t="s">
        <v>2077</v>
      </c>
      <c r="D1075" s="78" t="n">
        <v>44226</v>
      </c>
      <c r="E1075" s="63"/>
    </row>
    <row r="1076" s="58" customFormat="true" ht="15" hidden="false" customHeight="false" outlineLevel="0" collapsed="false">
      <c r="A1076" s="85" t="s">
        <v>2608</v>
      </c>
      <c r="B1076" s="86" t="s">
        <v>2605</v>
      </c>
      <c r="C1076" s="86" t="s">
        <v>2077</v>
      </c>
      <c r="D1076" s="78" t="n">
        <v>44226</v>
      </c>
      <c r="E1076" s="63"/>
    </row>
    <row r="1077" s="58" customFormat="true" ht="15" hidden="false" customHeight="false" outlineLevel="0" collapsed="false">
      <c r="A1077" s="85" t="s">
        <v>2609</v>
      </c>
      <c r="B1077" s="86" t="s">
        <v>2610</v>
      </c>
      <c r="C1077" s="86" t="s">
        <v>2611</v>
      </c>
      <c r="D1077" s="78" t="n">
        <v>44226</v>
      </c>
      <c r="E1077" s="63"/>
    </row>
    <row r="1078" s="58" customFormat="true" ht="15" hidden="false" customHeight="false" outlineLevel="0" collapsed="false">
      <c r="A1078" s="85" t="s">
        <v>2612</v>
      </c>
      <c r="B1078" s="86" t="s">
        <v>2613</v>
      </c>
      <c r="C1078" s="86" t="s">
        <v>2614</v>
      </c>
      <c r="D1078" s="78" t="n">
        <v>44226</v>
      </c>
      <c r="E1078" s="63"/>
    </row>
    <row r="1079" s="58" customFormat="true" ht="15" hidden="false" customHeight="false" outlineLevel="0" collapsed="false">
      <c r="A1079" s="85" t="s">
        <v>2615</v>
      </c>
      <c r="B1079" s="86" t="s">
        <v>2613</v>
      </c>
      <c r="C1079" s="86" t="s">
        <v>2614</v>
      </c>
      <c r="D1079" s="78" t="n">
        <v>44226</v>
      </c>
      <c r="E1079" s="63"/>
    </row>
    <row r="1080" s="58" customFormat="true" ht="15" hidden="false" customHeight="false" outlineLevel="0" collapsed="false">
      <c r="A1080" s="85" t="s">
        <v>2616</v>
      </c>
      <c r="B1080" s="86" t="s">
        <v>2617</v>
      </c>
      <c r="C1080" s="86" t="s">
        <v>1056</v>
      </c>
      <c r="D1080" s="78" t="n">
        <v>44226</v>
      </c>
      <c r="E1080" s="63"/>
    </row>
    <row r="1081" s="58" customFormat="true" ht="15" hidden="false" customHeight="false" outlineLevel="0" collapsed="false">
      <c r="A1081" s="85" t="s">
        <v>2618</v>
      </c>
      <c r="B1081" s="86" t="s">
        <v>2619</v>
      </c>
      <c r="C1081" s="86" t="s">
        <v>2620</v>
      </c>
      <c r="D1081" s="78" t="n">
        <v>44226</v>
      </c>
      <c r="E1081" s="63"/>
    </row>
    <row r="1082" s="58" customFormat="true" ht="15" hidden="false" customHeight="false" outlineLevel="0" collapsed="false">
      <c r="A1082" s="85" t="s">
        <v>2621</v>
      </c>
      <c r="B1082" s="86" t="s">
        <v>2619</v>
      </c>
      <c r="C1082" s="86" t="s">
        <v>2620</v>
      </c>
      <c r="D1082" s="78" t="n">
        <v>44226</v>
      </c>
      <c r="E1082" s="63"/>
    </row>
    <row r="1083" s="58" customFormat="true" ht="15" hidden="false" customHeight="false" outlineLevel="0" collapsed="false">
      <c r="A1083" s="85" t="s">
        <v>2622</v>
      </c>
      <c r="B1083" s="86" t="s">
        <v>2623</v>
      </c>
      <c r="C1083" s="86" t="s">
        <v>837</v>
      </c>
      <c r="D1083" s="78" t="n">
        <v>44226</v>
      </c>
      <c r="E1083" s="63"/>
    </row>
    <row r="1084" s="58" customFormat="true" ht="15" hidden="false" customHeight="false" outlineLevel="0" collapsed="false">
      <c r="A1084" s="85" t="s">
        <v>2624</v>
      </c>
      <c r="B1084" s="86" t="s">
        <v>2623</v>
      </c>
      <c r="C1084" s="86" t="s">
        <v>837</v>
      </c>
      <c r="D1084" s="78" t="n">
        <v>44226</v>
      </c>
      <c r="E1084" s="63"/>
    </row>
    <row r="1085" s="58" customFormat="true" ht="15" hidden="false" customHeight="false" outlineLevel="0" collapsed="false">
      <c r="A1085" s="85" t="s">
        <v>2625</v>
      </c>
      <c r="B1085" s="86" t="s">
        <v>2626</v>
      </c>
      <c r="C1085" s="86" t="s">
        <v>828</v>
      </c>
      <c r="D1085" s="78" t="n">
        <v>44226</v>
      </c>
      <c r="E1085" s="63"/>
    </row>
    <row r="1086" s="58" customFormat="true" ht="15" hidden="false" customHeight="false" outlineLevel="0" collapsed="false">
      <c r="A1086" s="85" t="s">
        <v>2627</v>
      </c>
      <c r="B1086" s="86" t="s">
        <v>2626</v>
      </c>
      <c r="C1086" s="86" t="s">
        <v>828</v>
      </c>
      <c r="D1086" s="78" t="n">
        <v>44226</v>
      </c>
      <c r="E1086" s="63"/>
    </row>
    <row r="1087" s="58" customFormat="true" ht="15" hidden="false" customHeight="false" outlineLevel="0" collapsed="false">
      <c r="A1087" s="85" t="s">
        <v>2628</v>
      </c>
      <c r="B1087" s="86" t="s">
        <v>2629</v>
      </c>
      <c r="C1087" s="86" t="s">
        <v>1886</v>
      </c>
      <c r="D1087" s="78" t="n">
        <v>44226</v>
      </c>
      <c r="E1087" s="63"/>
    </row>
    <row r="1088" s="58" customFormat="true" ht="15" hidden="false" customHeight="false" outlineLevel="0" collapsed="false">
      <c r="A1088" s="85" t="s">
        <v>2630</v>
      </c>
      <c r="B1088" s="86" t="s">
        <v>2631</v>
      </c>
      <c r="C1088" s="86" t="s">
        <v>1557</v>
      </c>
      <c r="D1088" s="78" t="n">
        <v>44226</v>
      </c>
      <c r="E1088" s="63"/>
    </row>
    <row r="1089" s="58" customFormat="true" ht="15" hidden="false" customHeight="false" outlineLevel="0" collapsed="false">
      <c r="A1089" s="87" t="s">
        <v>2632</v>
      </c>
      <c r="B1089" s="88" t="s">
        <v>2633</v>
      </c>
      <c r="C1089" s="88" t="s">
        <v>2634</v>
      </c>
      <c r="D1089" s="67" t="n">
        <v>44226</v>
      </c>
      <c r="E1089" s="68" t="n">
        <v>45333</v>
      </c>
    </row>
    <row r="1090" s="58" customFormat="true" ht="15" hidden="false" customHeight="false" outlineLevel="0" collapsed="false">
      <c r="A1090" s="85" t="s">
        <v>2635</v>
      </c>
      <c r="B1090" s="86" t="s">
        <v>2636</v>
      </c>
      <c r="C1090" s="86" t="s">
        <v>1886</v>
      </c>
      <c r="D1090" s="78" t="n">
        <v>44226</v>
      </c>
      <c r="E1090" s="63"/>
    </row>
    <row r="1091" s="58" customFormat="true" ht="15" hidden="false" customHeight="false" outlineLevel="0" collapsed="false">
      <c r="A1091" s="87" t="s">
        <v>2637</v>
      </c>
      <c r="B1091" s="88" t="s">
        <v>2638</v>
      </c>
      <c r="C1091" s="88" t="s">
        <v>694</v>
      </c>
      <c r="D1091" s="67" t="n">
        <v>44226</v>
      </c>
      <c r="E1091" s="68" t="n">
        <v>45333</v>
      </c>
    </row>
    <row r="1092" s="58" customFormat="true" ht="15" hidden="false" customHeight="false" outlineLevel="0" collapsed="false">
      <c r="A1092" s="85" t="s">
        <v>2639</v>
      </c>
      <c r="B1092" s="86" t="s">
        <v>2638</v>
      </c>
      <c r="C1092" s="86" t="s">
        <v>694</v>
      </c>
      <c r="D1092" s="78" t="n">
        <v>44226</v>
      </c>
      <c r="E1092" s="63"/>
    </row>
    <row r="1093" s="58" customFormat="true" ht="15" hidden="false" customHeight="false" outlineLevel="0" collapsed="false">
      <c r="A1093" s="85" t="s">
        <v>2640</v>
      </c>
      <c r="B1093" s="86" t="s">
        <v>2641</v>
      </c>
      <c r="C1093" s="86" t="s">
        <v>1823</v>
      </c>
      <c r="D1093" s="78" t="n">
        <v>44226</v>
      </c>
      <c r="E1093" s="63"/>
    </row>
    <row r="1094" s="58" customFormat="true" ht="15" hidden="false" customHeight="false" outlineLevel="0" collapsed="false">
      <c r="A1094" s="85" t="s">
        <v>2642</v>
      </c>
      <c r="B1094" s="86" t="s">
        <v>2643</v>
      </c>
      <c r="C1094" s="86" t="s">
        <v>1149</v>
      </c>
      <c r="D1094" s="78" t="n">
        <v>44226</v>
      </c>
      <c r="E1094" s="63"/>
    </row>
    <row r="1095" s="58" customFormat="true" ht="15" hidden="false" customHeight="false" outlineLevel="0" collapsed="false">
      <c r="A1095" s="85" t="s">
        <v>2644</v>
      </c>
      <c r="B1095" s="86" t="s">
        <v>2643</v>
      </c>
      <c r="C1095" s="86" t="s">
        <v>1149</v>
      </c>
      <c r="D1095" s="78" t="n">
        <v>44226</v>
      </c>
      <c r="E1095" s="63"/>
    </row>
    <row r="1096" s="58" customFormat="true" ht="15" hidden="false" customHeight="false" outlineLevel="0" collapsed="false">
      <c r="A1096" s="87" t="s">
        <v>2645</v>
      </c>
      <c r="B1096" s="88" t="s">
        <v>2646</v>
      </c>
      <c r="C1096" s="88" t="s">
        <v>723</v>
      </c>
      <c r="D1096" s="67" t="n">
        <v>44226</v>
      </c>
      <c r="E1096" s="68" t="n">
        <v>45700</v>
      </c>
    </row>
    <row r="1097" s="58" customFormat="true" ht="15" hidden="false" customHeight="false" outlineLevel="0" collapsed="false">
      <c r="A1097" s="87" t="s">
        <v>2647</v>
      </c>
      <c r="B1097" s="88" t="s">
        <v>2646</v>
      </c>
      <c r="C1097" s="88" t="s">
        <v>723</v>
      </c>
      <c r="D1097" s="67" t="n">
        <v>44226</v>
      </c>
      <c r="E1097" s="68" t="n">
        <v>45700</v>
      </c>
    </row>
    <row r="1098" s="58" customFormat="true" ht="15" hidden="false" customHeight="false" outlineLevel="0" collapsed="false">
      <c r="A1098" s="85" t="s">
        <v>2648</v>
      </c>
      <c r="B1098" s="86" t="s">
        <v>2649</v>
      </c>
      <c r="C1098" s="86" t="s">
        <v>1402</v>
      </c>
      <c r="D1098" s="78" t="n">
        <v>44226</v>
      </c>
      <c r="E1098" s="63"/>
    </row>
    <row r="1099" s="58" customFormat="true" ht="15" hidden="false" customHeight="false" outlineLevel="0" collapsed="false">
      <c r="A1099" s="85" t="s">
        <v>2650</v>
      </c>
      <c r="B1099" s="86" t="s">
        <v>2223</v>
      </c>
      <c r="C1099" s="86" t="s">
        <v>2224</v>
      </c>
      <c r="D1099" s="78" t="n">
        <v>44382</v>
      </c>
      <c r="E1099" s="63"/>
    </row>
    <row r="1100" s="58" customFormat="true" ht="15" hidden="false" customHeight="false" outlineLevel="0" collapsed="false">
      <c r="A1100" s="85" t="s">
        <v>2651</v>
      </c>
      <c r="B1100" s="86" t="s">
        <v>2652</v>
      </c>
      <c r="C1100" s="86" t="s">
        <v>1059</v>
      </c>
      <c r="D1100" s="78" t="n">
        <v>44382</v>
      </c>
      <c r="E1100" s="63"/>
    </row>
    <row r="1101" s="58" customFormat="true" ht="15" hidden="false" customHeight="false" outlineLevel="0" collapsed="false">
      <c r="A1101" s="85" t="s">
        <v>2653</v>
      </c>
      <c r="B1101" s="86" t="s">
        <v>2652</v>
      </c>
      <c r="C1101" s="86" t="s">
        <v>1059</v>
      </c>
      <c r="D1101" s="78" t="n">
        <v>44382</v>
      </c>
      <c r="E1101" s="63"/>
    </row>
    <row r="1102" s="58" customFormat="true" ht="15" hidden="false" customHeight="false" outlineLevel="0" collapsed="false">
      <c r="A1102" s="85" t="s">
        <v>2654</v>
      </c>
      <c r="B1102" s="86" t="s">
        <v>2652</v>
      </c>
      <c r="C1102" s="86" t="s">
        <v>1059</v>
      </c>
      <c r="D1102" s="78" t="n">
        <v>44382</v>
      </c>
      <c r="E1102" s="63"/>
    </row>
    <row r="1103" s="58" customFormat="true" ht="15" hidden="false" customHeight="false" outlineLevel="0" collapsed="false">
      <c r="A1103" s="85" t="s">
        <v>2655</v>
      </c>
      <c r="B1103" s="86" t="s">
        <v>2652</v>
      </c>
      <c r="C1103" s="86" t="s">
        <v>1059</v>
      </c>
      <c r="D1103" s="78" t="n">
        <v>44382</v>
      </c>
      <c r="E1103" s="63"/>
    </row>
    <row r="1104" s="58" customFormat="true" ht="15" hidden="false" customHeight="false" outlineLevel="0" collapsed="false">
      <c r="A1104" s="85" t="s">
        <v>2656</v>
      </c>
      <c r="B1104" s="86" t="s">
        <v>2657</v>
      </c>
      <c r="C1104" s="86" t="s">
        <v>828</v>
      </c>
      <c r="D1104" s="78" t="n">
        <v>44382</v>
      </c>
      <c r="E1104" s="63"/>
    </row>
    <row r="1105" s="58" customFormat="true" ht="15" hidden="false" customHeight="false" outlineLevel="0" collapsed="false">
      <c r="A1105" s="85" t="s">
        <v>2658</v>
      </c>
      <c r="B1105" s="86" t="s">
        <v>2657</v>
      </c>
      <c r="C1105" s="86" t="s">
        <v>828</v>
      </c>
      <c r="D1105" s="78" t="n">
        <v>44382</v>
      </c>
      <c r="E1105" s="63"/>
    </row>
    <row r="1106" s="58" customFormat="true" ht="15" hidden="false" customHeight="false" outlineLevel="0" collapsed="false">
      <c r="A1106" s="85" t="s">
        <v>2659</v>
      </c>
      <c r="B1106" s="86" t="s">
        <v>2660</v>
      </c>
      <c r="C1106" s="86" t="s">
        <v>837</v>
      </c>
      <c r="D1106" s="78" t="n">
        <v>44382</v>
      </c>
      <c r="E1106" s="63"/>
    </row>
    <row r="1107" s="58" customFormat="true" ht="15" hidden="false" customHeight="false" outlineLevel="0" collapsed="false">
      <c r="A1107" s="85" t="s">
        <v>2661</v>
      </c>
      <c r="B1107" s="86" t="s">
        <v>2660</v>
      </c>
      <c r="C1107" s="86" t="s">
        <v>837</v>
      </c>
      <c r="D1107" s="78" t="n">
        <v>44382</v>
      </c>
      <c r="E1107" s="63"/>
    </row>
    <row r="1108" s="58" customFormat="true" ht="15" hidden="false" customHeight="false" outlineLevel="0" collapsed="false">
      <c r="A1108" s="85" t="s">
        <v>2662</v>
      </c>
      <c r="B1108" s="86" t="s">
        <v>2663</v>
      </c>
      <c r="C1108" s="86" t="s">
        <v>1351</v>
      </c>
      <c r="D1108" s="78" t="n">
        <v>44382</v>
      </c>
      <c r="E1108" s="63"/>
    </row>
    <row r="1109" s="58" customFormat="true" ht="15" hidden="false" customHeight="false" outlineLevel="0" collapsed="false">
      <c r="A1109" s="85" t="s">
        <v>2664</v>
      </c>
      <c r="B1109" s="86" t="s">
        <v>2665</v>
      </c>
      <c r="C1109" s="86" t="s">
        <v>1402</v>
      </c>
      <c r="D1109" s="78" t="n">
        <v>44382</v>
      </c>
      <c r="E1109" s="63"/>
    </row>
    <row r="1110" s="58" customFormat="true" ht="15" hidden="false" customHeight="false" outlineLevel="0" collapsed="false">
      <c r="A1110" s="87" t="s">
        <v>2666</v>
      </c>
      <c r="B1110" s="88" t="s">
        <v>2667</v>
      </c>
      <c r="C1110" s="88" t="s">
        <v>1502</v>
      </c>
      <c r="D1110" s="67" t="n">
        <v>44382</v>
      </c>
      <c r="E1110" s="68" t="n">
        <v>45700</v>
      </c>
    </row>
    <row r="1111" s="58" customFormat="true" ht="15" hidden="false" customHeight="false" outlineLevel="0" collapsed="false">
      <c r="A1111" s="85" t="s">
        <v>2668</v>
      </c>
      <c r="B1111" s="86" t="s">
        <v>2669</v>
      </c>
      <c r="C1111" s="86" t="s">
        <v>2670</v>
      </c>
      <c r="D1111" s="78" t="n">
        <v>44382</v>
      </c>
      <c r="E1111" s="63"/>
    </row>
    <row r="1112" s="58" customFormat="true" ht="15" hidden="false" customHeight="false" outlineLevel="0" collapsed="false">
      <c r="A1112" s="85" t="s">
        <v>2671</v>
      </c>
      <c r="B1112" s="86" t="s">
        <v>2669</v>
      </c>
      <c r="C1112" s="86" t="s">
        <v>2670</v>
      </c>
      <c r="D1112" s="78" t="n">
        <v>44382</v>
      </c>
      <c r="E1112" s="63"/>
    </row>
    <row r="1113" s="58" customFormat="true" ht="15" hidden="false" customHeight="false" outlineLevel="0" collapsed="false">
      <c r="A1113" s="85" t="s">
        <v>2672</v>
      </c>
      <c r="B1113" s="86" t="s">
        <v>2669</v>
      </c>
      <c r="C1113" s="86" t="s">
        <v>2670</v>
      </c>
      <c r="D1113" s="78" t="n">
        <v>44382</v>
      </c>
      <c r="E1113" s="63"/>
    </row>
    <row r="1114" s="58" customFormat="true" ht="15" hidden="false" customHeight="false" outlineLevel="0" collapsed="false">
      <c r="A1114" s="85" t="s">
        <v>2673</v>
      </c>
      <c r="B1114" s="86" t="s">
        <v>2669</v>
      </c>
      <c r="C1114" s="86" t="s">
        <v>2670</v>
      </c>
      <c r="D1114" s="78" t="n">
        <v>44382</v>
      </c>
      <c r="E1114" s="63"/>
    </row>
    <row r="1115" s="58" customFormat="true" ht="15" hidden="false" customHeight="false" outlineLevel="0" collapsed="false">
      <c r="A1115" s="85" t="s">
        <v>2674</v>
      </c>
      <c r="B1115" s="86" t="s">
        <v>2675</v>
      </c>
      <c r="C1115" s="86" t="s">
        <v>2676</v>
      </c>
      <c r="D1115" s="78" t="n">
        <v>44382</v>
      </c>
      <c r="E1115" s="63"/>
    </row>
    <row r="1116" s="58" customFormat="true" ht="15" hidden="false" customHeight="false" outlineLevel="0" collapsed="false">
      <c r="A1116" s="85" t="s">
        <v>2677</v>
      </c>
      <c r="B1116" s="86" t="s">
        <v>2678</v>
      </c>
      <c r="C1116" s="86" t="s">
        <v>2679</v>
      </c>
      <c r="D1116" s="78" t="n">
        <v>44382</v>
      </c>
      <c r="E1116" s="63"/>
    </row>
    <row r="1117" s="58" customFormat="true" ht="15" hidden="false" customHeight="false" outlineLevel="0" collapsed="false">
      <c r="A1117" s="85" t="s">
        <v>2680</v>
      </c>
      <c r="B1117" s="86" t="s">
        <v>2678</v>
      </c>
      <c r="C1117" s="86" t="s">
        <v>2679</v>
      </c>
      <c r="D1117" s="78" t="n">
        <v>44382</v>
      </c>
      <c r="E1117" s="63"/>
    </row>
    <row r="1118" s="58" customFormat="true" ht="15" hidden="false" customHeight="false" outlineLevel="0" collapsed="false">
      <c r="A1118" s="85" t="s">
        <v>2681</v>
      </c>
      <c r="B1118" s="86" t="s">
        <v>2678</v>
      </c>
      <c r="C1118" s="86" t="s">
        <v>2679</v>
      </c>
      <c r="D1118" s="78" t="n">
        <v>44382</v>
      </c>
      <c r="E1118" s="63"/>
    </row>
    <row r="1119" s="58" customFormat="true" ht="15" hidden="false" customHeight="false" outlineLevel="0" collapsed="false">
      <c r="A1119" s="85" t="s">
        <v>2682</v>
      </c>
      <c r="B1119" s="86" t="s">
        <v>2683</v>
      </c>
      <c r="C1119" s="86" t="s">
        <v>2684</v>
      </c>
      <c r="D1119" s="78" t="n">
        <v>44382</v>
      </c>
      <c r="E1119" s="63"/>
    </row>
    <row r="1120" s="58" customFormat="true" ht="15" hidden="false" customHeight="false" outlineLevel="0" collapsed="false">
      <c r="A1120" s="85" t="s">
        <v>2685</v>
      </c>
      <c r="B1120" s="86" t="s">
        <v>2686</v>
      </c>
      <c r="C1120" s="86" t="s">
        <v>1557</v>
      </c>
      <c r="D1120" s="78" t="n">
        <v>44382</v>
      </c>
      <c r="E1120" s="63"/>
    </row>
    <row r="1121" s="58" customFormat="true" ht="15" hidden="false" customHeight="false" outlineLevel="0" collapsed="false">
      <c r="A1121" s="85" t="s">
        <v>2687</v>
      </c>
      <c r="B1121" s="86" t="s">
        <v>2688</v>
      </c>
      <c r="C1121" s="86" t="s">
        <v>1564</v>
      </c>
      <c r="D1121" s="78" t="n">
        <v>44382</v>
      </c>
      <c r="E1121" s="63"/>
    </row>
    <row r="1122" s="58" customFormat="true" ht="15" hidden="false" customHeight="false" outlineLevel="0" collapsed="false">
      <c r="A1122" s="85" t="s">
        <v>2689</v>
      </c>
      <c r="B1122" s="86" t="s">
        <v>2690</v>
      </c>
      <c r="C1122" s="86" t="s">
        <v>1564</v>
      </c>
      <c r="D1122" s="78" t="n">
        <v>44382</v>
      </c>
      <c r="E1122" s="63"/>
    </row>
    <row r="1123" s="58" customFormat="true" ht="15" hidden="false" customHeight="false" outlineLevel="0" collapsed="false">
      <c r="A1123" s="85" t="s">
        <v>2691</v>
      </c>
      <c r="B1123" s="86" t="s">
        <v>2688</v>
      </c>
      <c r="C1123" s="86" t="s">
        <v>1564</v>
      </c>
      <c r="D1123" s="78" t="n">
        <v>44382</v>
      </c>
      <c r="E1123" s="63"/>
    </row>
    <row r="1124" s="58" customFormat="true" ht="15" hidden="false" customHeight="false" outlineLevel="0" collapsed="false">
      <c r="A1124" s="85" t="s">
        <v>2692</v>
      </c>
      <c r="B1124" s="86" t="s">
        <v>2690</v>
      </c>
      <c r="C1124" s="86" t="s">
        <v>1564</v>
      </c>
      <c r="D1124" s="78" t="n">
        <v>44382</v>
      </c>
      <c r="E1124" s="63"/>
    </row>
    <row r="1125" s="58" customFormat="true" ht="15" hidden="false" customHeight="false" outlineLevel="0" collapsed="false">
      <c r="A1125" s="85" t="s">
        <v>2693</v>
      </c>
      <c r="B1125" s="86" t="s">
        <v>2465</v>
      </c>
      <c r="C1125" s="86" t="s">
        <v>1886</v>
      </c>
      <c r="D1125" s="78" t="n">
        <v>44382</v>
      </c>
      <c r="E1125" s="63"/>
    </row>
    <row r="1126" s="58" customFormat="true" ht="15" hidden="false" customHeight="false" outlineLevel="0" collapsed="false">
      <c r="A1126" s="85" t="s">
        <v>2694</v>
      </c>
      <c r="B1126" s="86" t="s">
        <v>2343</v>
      </c>
      <c r="C1126" s="86" t="s">
        <v>2344</v>
      </c>
      <c r="D1126" s="78" t="n">
        <v>44382</v>
      </c>
      <c r="E1126" s="63"/>
    </row>
    <row r="1127" s="58" customFormat="true" ht="15" hidden="false" customHeight="false" outlineLevel="0" collapsed="false">
      <c r="A1127" s="85" t="s">
        <v>2695</v>
      </c>
      <c r="B1127" s="86" t="s">
        <v>2696</v>
      </c>
      <c r="C1127" s="86" t="s">
        <v>2697</v>
      </c>
      <c r="D1127" s="78" t="n">
        <v>44382</v>
      </c>
      <c r="E1127" s="63"/>
    </row>
    <row r="1128" s="58" customFormat="true" ht="15" hidden="false" customHeight="false" outlineLevel="0" collapsed="false">
      <c r="A1128" s="87" t="s">
        <v>2698</v>
      </c>
      <c r="B1128" s="88" t="s">
        <v>2699</v>
      </c>
      <c r="C1128" s="88" t="s">
        <v>2012</v>
      </c>
      <c r="D1128" s="67" t="n">
        <v>44382</v>
      </c>
      <c r="E1128" s="68" t="n">
        <v>44969</v>
      </c>
    </row>
    <row r="1129" s="58" customFormat="true" ht="15" hidden="false" customHeight="false" outlineLevel="0" collapsed="false">
      <c r="A1129" s="87" t="s">
        <v>2700</v>
      </c>
      <c r="B1129" s="88" t="s">
        <v>2699</v>
      </c>
      <c r="C1129" s="88" t="s">
        <v>2012</v>
      </c>
      <c r="D1129" s="67" t="n">
        <v>44382</v>
      </c>
      <c r="E1129" s="68" t="n">
        <v>44969</v>
      </c>
    </row>
    <row r="1130" s="58" customFormat="true" ht="15" hidden="false" customHeight="false" outlineLevel="0" collapsed="false">
      <c r="A1130" s="85" t="s">
        <v>2701</v>
      </c>
      <c r="B1130" s="86" t="s">
        <v>2702</v>
      </c>
      <c r="C1130" s="86" t="s">
        <v>2703</v>
      </c>
      <c r="D1130" s="78" t="n">
        <v>44382</v>
      </c>
      <c r="E1130" s="63"/>
    </row>
    <row r="1131" s="58" customFormat="true" ht="15" hidden="false" customHeight="false" outlineLevel="0" collapsed="false">
      <c r="A1131" s="85" t="s">
        <v>2704</v>
      </c>
      <c r="B1131" s="86" t="s">
        <v>2705</v>
      </c>
      <c r="C1131" s="86" t="s">
        <v>765</v>
      </c>
      <c r="D1131" s="78" t="n">
        <v>44382</v>
      </c>
      <c r="E1131" s="63"/>
    </row>
    <row r="1132" s="58" customFormat="true" ht="15" hidden="false" customHeight="false" outlineLevel="0" collapsed="false">
      <c r="A1132" s="85" t="s">
        <v>2706</v>
      </c>
      <c r="B1132" s="86" t="s">
        <v>2705</v>
      </c>
      <c r="C1132" s="86" t="s">
        <v>765</v>
      </c>
      <c r="D1132" s="78" t="n">
        <v>44382</v>
      </c>
      <c r="E1132" s="63"/>
    </row>
    <row r="1133" s="58" customFormat="true" ht="15" hidden="false" customHeight="false" outlineLevel="0" collapsed="false">
      <c r="A1133" s="85" t="s">
        <v>2707</v>
      </c>
      <c r="B1133" s="86" t="s">
        <v>2705</v>
      </c>
      <c r="C1133" s="86" t="s">
        <v>765</v>
      </c>
      <c r="D1133" s="78" t="n">
        <v>44382</v>
      </c>
      <c r="E1133" s="63"/>
    </row>
    <row r="1134" s="58" customFormat="true" ht="15" hidden="false" customHeight="false" outlineLevel="0" collapsed="false">
      <c r="A1134" s="85" t="s">
        <v>2708</v>
      </c>
      <c r="B1134" s="86" t="s">
        <v>2709</v>
      </c>
      <c r="C1134" s="86" t="s">
        <v>2189</v>
      </c>
      <c r="D1134" s="78" t="n">
        <v>44382</v>
      </c>
      <c r="E1134" s="63"/>
    </row>
    <row r="1135" s="58" customFormat="true" ht="15" hidden="false" customHeight="false" outlineLevel="0" collapsed="false">
      <c r="A1135" s="77" t="s">
        <v>2710</v>
      </c>
      <c r="B1135" s="77" t="s">
        <v>2711</v>
      </c>
      <c r="C1135" s="77" t="s">
        <v>2712</v>
      </c>
      <c r="D1135" s="78" t="n">
        <v>44599</v>
      </c>
      <c r="E1135" s="63"/>
    </row>
    <row r="1136" s="58" customFormat="true" ht="15" hidden="false" customHeight="false" outlineLevel="0" collapsed="false">
      <c r="A1136" s="77" t="s">
        <v>2713</v>
      </c>
      <c r="B1136" s="77" t="s">
        <v>2617</v>
      </c>
      <c r="C1136" s="77" t="s">
        <v>1056</v>
      </c>
      <c r="D1136" s="78" t="n">
        <v>44599</v>
      </c>
      <c r="E1136" s="63"/>
    </row>
    <row r="1137" s="58" customFormat="true" ht="15" hidden="false" customHeight="false" outlineLevel="0" collapsed="false">
      <c r="A1137" s="77" t="s">
        <v>2714</v>
      </c>
      <c r="B1137" s="77" t="s">
        <v>2715</v>
      </c>
      <c r="C1137" s="77" t="s">
        <v>1149</v>
      </c>
      <c r="D1137" s="78" t="n">
        <v>44599</v>
      </c>
      <c r="E1137" s="63"/>
    </row>
    <row r="1138" s="58" customFormat="true" ht="15" hidden="false" customHeight="false" outlineLevel="0" collapsed="false">
      <c r="A1138" s="77" t="s">
        <v>2716</v>
      </c>
      <c r="B1138" s="77" t="s">
        <v>2717</v>
      </c>
      <c r="C1138" s="77" t="s">
        <v>472</v>
      </c>
      <c r="D1138" s="78" t="n">
        <v>44599</v>
      </c>
      <c r="E1138" s="63"/>
    </row>
    <row r="1139" s="58" customFormat="true" ht="15" hidden="false" customHeight="false" outlineLevel="0" collapsed="false">
      <c r="A1139" s="77" t="s">
        <v>2718</v>
      </c>
      <c r="B1139" s="77" t="s">
        <v>2719</v>
      </c>
      <c r="C1139" s="77" t="s">
        <v>694</v>
      </c>
      <c r="D1139" s="78" t="n">
        <v>44599</v>
      </c>
      <c r="E1139" s="63"/>
    </row>
    <row r="1140" s="58" customFormat="true" ht="15" hidden="false" customHeight="false" outlineLevel="0" collapsed="false">
      <c r="A1140" s="77" t="s">
        <v>2720</v>
      </c>
      <c r="B1140" s="77" t="s">
        <v>2721</v>
      </c>
      <c r="C1140" s="77" t="s">
        <v>461</v>
      </c>
      <c r="D1140" s="78" t="n">
        <v>44599</v>
      </c>
      <c r="E1140" s="63"/>
    </row>
    <row r="1141" s="58" customFormat="true" ht="15" hidden="false" customHeight="false" outlineLevel="0" collapsed="false">
      <c r="A1141" s="77" t="s">
        <v>2722</v>
      </c>
      <c r="B1141" s="77" t="s">
        <v>2721</v>
      </c>
      <c r="C1141" s="77" t="s">
        <v>461</v>
      </c>
      <c r="D1141" s="78" t="n">
        <v>44599</v>
      </c>
      <c r="E1141" s="63"/>
    </row>
    <row r="1142" s="58" customFormat="true" ht="15" hidden="false" customHeight="false" outlineLevel="0" collapsed="false">
      <c r="A1142" s="77" t="s">
        <v>2723</v>
      </c>
      <c r="B1142" s="77" t="s">
        <v>2724</v>
      </c>
      <c r="C1142" s="77" t="s">
        <v>461</v>
      </c>
      <c r="D1142" s="78" t="n">
        <v>44599</v>
      </c>
      <c r="E1142" s="63"/>
    </row>
    <row r="1143" s="58" customFormat="true" ht="15" hidden="false" customHeight="false" outlineLevel="0" collapsed="false">
      <c r="A1143" s="77" t="s">
        <v>2725</v>
      </c>
      <c r="B1143" s="77" t="s">
        <v>2546</v>
      </c>
      <c r="C1143" s="77" t="s">
        <v>1351</v>
      </c>
      <c r="D1143" s="78" t="n">
        <v>44599</v>
      </c>
      <c r="E1143" s="63"/>
    </row>
    <row r="1144" s="58" customFormat="true" ht="15" hidden="false" customHeight="false" outlineLevel="0" collapsed="false">
      <c r="A1144" s="77" t="s">
        <v>2726</v>
      </c>
      <c r="B1144" s="77" t="s">
        <v>2727</v>
      </c>
      <c r="C1144" s="77" t="s">
        <v>1351</v>
      </c>
      <c r="D1144" s="78" t="n">
        <v>44599</v>
      </c>
      <c r="E1144" s="63"/>
    </row>
    <row r="1145" s="58" customFormat="true" ht="15" hidden="false" customHeight="false" outlineLevel="0" collapsed="false">
      <c r="A1145" s="77" t="s">
        <v>2728</v>
      </c>
      <c r="B1145" s="77" t="s">
        <v>2727</v>
      </c>
      <c r="C1145" s="77" t="s">
        <v>1351</v>
      </c>
      <c r="D1145" s="78" t="n">
        <v>44599</v>
      </c>
      <c r="E1145" s="63"/>
    </row>
    <row r="1146" s="58" customFormat="true" ht="15" hidden="false" customHeight="false" outlineLevel="0" collapsed="false">
      <c r="A1146" s="77" t="s">
        <v>2729</v>
      </c>
      <c r="B1146" s="77" t="s">
        <v>2546</v>
      </c>
      <c r="C1146" s="77" t="s">
        <v>1351</v>
      </c>
      <c r="D1146" s="78" t="n">
        <v>44599</v>
      </c>
      <c r="E1146" s="63"/>
    </row>
    <row r="1147" s="58" customFormat="true" ht="15" hidden="false" customHeight="false" outlineLevel="0" collapsed="false">
      <c r="A1147" s="77" t="s">
        <v>2730</v>
      </c>
      <c r="B1147" s="77" t="s">
        <v>2546</v>
      </c>
      <c r="C1147" s="77" t="s">
        <v>1351</v>
      </c>
      <c r="D1147" s="78" t="n">
        <v>44599</v>
      </c>
      <c r="E1147" s="63"/>
    </row>
    <row r="1148" s="58" customFormat="true" ht="15" hidden="false" customHeight="false" outlineLevel="0" collapsed="false">
      <c r="A1148" s="77" t="s">
        <v>2731</v>
      </c>
      <c r="B1148" s="77" t="s">
        <v>2546</v>
      </c>
      <c r="C1148" s="77" t="s">
        <v>1351</v>
      </c>
      <c r="D1148" s="78" t="n">
        <v>44599</v>
      </c>
      <c r="E1148" s="63"/>
    </row>
    <row r="1149" s="58" customFormat="true" ht="15" hidden="false" customHeight="false" outlineLevel="0" collapsed="false">
      <c r="A1149" s="77" t="s">
        <v>2732</v>
      </c>
      <c r="B1149" s="77" t="s">
        <v>2727</v>
      </c>
      <c r="C1149" s="77" t="s">
        <v>1351</v>
      </c>
      <c r="D1149" s="78" t="n">
        <v>44599</v>
      </c>
      <c r="E1149" s="63"/>
    </row>
    <row r="1150" s="58" customFormat="true" ht="15" hidden="false" customHeight="false" outlineLevel="0" collapsed="false">
      <c r="A1150" s="77" t="s">
        <v>2733</v>
      </c>
      <c r="B1150" s="77" t="s">
        <v>2734</v>
      </c>
      <c r="C1150" s="77" t="s">
        <v>1402</v>
      </c>
      <c r="D1150" s="78" t="n">
        <v>44599</v>
      </c>
      <c r="E1150" s="63"/>
    </row>
    <row r="1151" s="58" customFormat="true" ht="15" hidden="false" customHeight="false" outlineLevel="0" collapsed="false">
      <c r="A1151" s="77" t="s">
        <v>2735</v>
      </c>
      <c r="B1151" s="77" t="s">
        <v>2736</v>
      </c>
      <c r="C1151" s="77" t="s">
        <v>2737</v>
      </c>
      <c r="D1151" s="78" t="n">
        <v>44599</v>
      </c>
      <c r="E1151" s="63"/>
    </row>
    <row r="1152" s="58" customFormat="true" ht="15" hidden="false" customHeight="false" outlineLevel="0" collapsed="false">
      <c r="A1152" s="77" t="s">
        <v>2738</v>
      </c>
      <c r="B1152" s="77" t="s">
        <v>2739</v>
      </c>
      <c r="C1152" s="77" t="s">
        <v>2737</v>
      </c>
      <c r="D1152" s="78" t="n">
        <v>44599</v>
      </c>
      <c r="E1152" s="63"/>
    </row>
    <row r="1153" s="58" customFormat="true" ht="15" hidden="false" customHeight="false" outlineLevel="0" collapsed="false">
      <c r="A1153" s="77" t="s">
        <v>2740</v>
      </c>
      <c r="B1153" s="77" t="s">
        <v>2741</v>
      </c>
      <c r="C1153" s="77" t="s">
        <v>2737</v>
      </c>
      <c r="D1153" s="78" t="n">
        <v>44599</v>
      </c>
      <c r="E1153" s="63"/>
    </row>
    <row r="1154" s="58" customFormat="true" ht="15" hidden="false" customHeight="false" outlineLevel="0" collapsed="false">
      <c r="A1154" s="77" t="s">
        <v>2742</v>
      </c>
      <c r="B1154" s="77" t="s">
        <v>2739</v>
      </c>
      <c r="C1154" s="77" t="s">
        <v>2737</v>
      </c>
      <c r="D1154" s="78" t="n">
        <v>44599</v>
      </c>
      <c r="E1154" s="63"/>
    </row>
    <row r="1155" s="58" customFormat="true" ht="15" hidden="false" customHeight="false" outlineLevel="0" collapsed="false">
      <c r="A1155" s="77" t="s">
        <v>2743</v>
      </c>
      <c r="B1155" s="77" t="s">
        <v>2739</v>
      </c>
      <c r="C1155" s="77" t="s">
        <v>2737</v>
      </c>
      <c r="D1155" s="78" t="n">
        <v>44599</v>
      </c>
      <c r="E1155" s="63"/>
    </row>
    <row r="1156" s="58" customFormat="true" ht="15" hidden="false" customHeight="false" outlineLevel="0" collapsed="false">
      <c r="A1156" s="77" t="s">
        <v>2744</v>
      </c>
      <c r="B1156" s="77" t="s">
        <v>2736</v>
      </c>
      <c r="C1156" s="77" t="s">
        <v>2737</v>
      </c>
      <c r="D1156" s="78" t="n">
        <v>44599</v>
      </c>
      <c r="E1156" s="63"/>
    </row>
    <row r="1157" s="58" customFormat="true" ht="15" hidden="false" customHeight="false" outlineLevel="0" collapsed="false">
      <c r="A1157" s="77" t="s">
        <v>2745</v>
      </c>
      <c r="B1157" s="77" t="s">
        <v>2741</v>
      </c>
      <c r="C1157" s="77" t="s">
        <v>2737</v>
      </c>
      <c r="D1157" s="78" t="n">
        <v>44599</v>
      </c>
      <c r="E1157" s="63"/>
    </row>
    <row r="1158" s="58" customFormat="true" ht="15" hidden="false" customHeight="false" outlineLevel="0" collapsed="false">
      <c r="A1158" s="77" t="s">
        <v>2746</v>
      </c>
      <c r="B1158" s="77" t="s">
        <v>1737</v>
      </c>
      <c r="C1158" s="77" t="s">
        <v>2747</v>
      </c>
      <c r="D1158" s="78" t="n">
        <v>44599</v>
      </c>
      <c r="E1158" s="63"/>
    </row>
    <row r="1159" s="58" customFormat="true" ht="15" hidden="false" customHeight="false" outlineLevel="0" collapsed="false">
      <c r="A1159" s="77" t="s">
        <v>2748</v>
      </c>
      <c r="B1159" s="77" t="s">
        <v>1737</v>
      </c>
      <c r="C1159" s="77" t="s">
        <v>2747</v>
      </c>
      <c r="D1159" s="78" t="n">
        <v>44599</v>
      </c>
      <c r="E1159" s="63"/>
    </row>
    <row r="1160" s="58" customFormat="true" ht="15" hidden="false" customHeight="false" outlineLevel="0" collapsed="false">
      <c r="A1160" s="77" t="s">
        <v>2749</v>
      </c>
      <c r="B1160" s="77" t="s">
        <v>1737</v>
      </c>
      <c r="C1160" s="77" t="s">
        <v>2747</v>
      </c>
      <c r="D1160" s="78" t="n">
        <v>44599</v>
      </c>
      <c r="E1160" s="63"/>
    </row>
    <row r="1161" s="58" customFormat="true" ht="15" hidden="false" customHeight="false" outlineLevel="0" collapsed="false">
      <c r="A1161" s="77" t="s">
        <v>2750</v>
      </c>
      <c r="B1161" s="77" t="s">
        <v>1737</v>
      </c>
      <c r="C1161" s="77" t="s">
        <v>2747</v>
      </c>
      <c r="D1161" s="78" t="n">
        <v>44599</v>
      </c>
      <c r="E1161" s="63"/>
    </row>
    <row r="1162" s="58" customFormat="true" ht="15" hidden="false" customHeight="false" outlineLevel="0" collapsed="false">
      <c r="A1162" s="77" t="s">
        <v>2751</v>
      </c>
      <c r="B1162" s="77" t="s">
        <v>2752</v>
      </c>
      <c r="C1162" s="77" t="s">
        <v>2753</v>
      </c>
      <c r="D1162" s="78" t="n">
        <v>44599</v>
      </c>
      <c r="E1162" s="63"/>
    </row>
    <row r="1163" s="58" customFormat="true" ht="15" hidden="false" customHeight="false" outlineLevel="0" collapsed="false">
      <c r="A1163" s="77" t="s">
        <v>2754</v>
      </c>
      <c r="B1163" s="77" t="s">
        <v>2755</v>
      </c>
      <c r="C1163" s="77" t="s">
        <v>2753</v>
      </c>
      <c r="D1163" s="78" t="n">
        <v>44599</v>
      </c>
      <c r="E1163" s="63"/>
    </row>
    <row r="1164" s="58" customFormat="true" ht="15" hidden="false" customHeight="false" outlineLevel="0" collapsed="false">
      <c r="A1164" s="77" t="s">
        <v>2756</v>
      </c>
      <c r="B1164" s="77" t="s">
        <v>2757</v>
      </c>
      <c r="C1164" s="77" t="s">
        <v>2753</v>
      </c>
      <c r="D1164" s="78" t="n">
        <v>44599</v>
      </c>
      <c r="E1164" s="63"/>
    </row>
    <row r="1165" s="58" customFormat="true" ht="15" hidden="false" customHeight="false" outlineLevel="0" collapsed="false">
      <c r="A1165" s="77" t="s">
        <v>2758</v>
      </c>
      <c r="B1165" s="77" t="s">
        <v>2752</v>
      </c>
      <c r="C1165" s="77" t="s">
        <v>2753</v>
      </c>
      <c r="D1165" s="78" t="n">
        <v>44599</v>
      </c>
      <c r="E1165" s="63"/>
    </row>
    <row r="1166" s="58" customFormat="true" ht="15" hidden="false" customHeight="false" outlineLevel="0" collapsed="false">
      <c r="A1166" s="77" t="s">
        <v>2759</v>
      </c>
      <c r="B1166" s="77" t="s">
        <v>2757</v>
      </c>
      <c r="C1166" s="77" t="s">
        <v>2753</v>
      </c>
      <c r="D1166" s="78" t="n">
        <v>44599</v>
      </c>
      <c r="E1166" s="63"/>
    </row>
    <row r="1167" s="58" customFormat="true" ht="15" hidden="false" customHeight="false" outlineLevel="0" collapsed="false">
      <c r="A1167" s="77" t="s">
        <v>2760</v>
      </c>
      <c r="B1167" s="77" t="s">
        <v>2755</v>
      </c>
      <c r="C1167" s="77" t="s">
        <v>2753</v>
      </c>
      <c r="D1167" s="78" t="n">
        <v>44599</v>
      </c>
      <c r="E1167" s="63"/>
    </row>
    <row r="1168" s="58" customFormat="true" ht="15" hidden="false" customHeight="false" outlineLevel="0" collapsed="false">
      <c r="A1168" s="77" t="s">
        <v>2761</v>
      </c>
      <c r="B1168" s="77" t="s">
        <v>2752</v>
      </c>
      <c r="C1168" s="77" t="s">
        <v>2753</v>
      </c>
      <c r="D1168" s="78" t="n">
        <v>44599</v>
      </c>
      <c r="E1168" s="63"/>
    </row>
    <row r="1169" s="58" customFormat="true" ht="15" hidden="false" customHeight="false" outlineLevel="0" collapsed="false">
      <c r="A1169" s="77" t="s">
        <v>2762</v>
      </c>
      <c r="B1169" s="77" t="s">
        <v>2755</v>
      </c>
      <c r="C1169" s="77" t="s">
        <v>2753</v>
      </c>
      <c r="D1169" s="78" t="n">
        <v>44599</v>
      </c>
      <c r="E1169" s="63"/>
    </row>
    <row r="1170" s="58" customFormat="true" ht="15" hidden="false" customHeight="false" outlineLevel="0" collapsed="false">
      <c r="A1170" s="77" t="s">
        <v>2763</v>
      </c>
      <c r="B1170" s="77" t="s">
        <v>2757</v>
      </c>
      <c r="C1170" s="77" t="s">
        <v>2753</v>
      </c>
      <c r="D1170" s="78" t="n">
        <v>44599</v>
      </c>
      <c r="E1170" s="63"/>
    </row>
    <row r="1171" s="58" customFormat="true" ht="15" hidden="false" customHeight="false" outlineLevel="0" collapsed="false">
      <c r="A1171" s="77" t="s">
        <v>2764</v>
      </c>
      <c r="B1171" s="77" t="s">
        <v>2765</v>
      </c>
      <c r="C1171" s="77" t="s">
        <v>2684</v>
      </c>
      <c r="D1171" s="78" t="n">
        <v>44599</v>
      </c>
      <c r="E1171" s="63"/>
    </row>
    <row r="1172" s="58" customFormat="true" ht="15" hidden="false" customHeight="false" outlineLevel="0" collapsed="false">
      <c r="A1172" s="77" t="s">
        <v>2766</v>
      </c>
      <c r="B1172" s="77" t="s">
        <v>2767</v>
      </c>
      <c r="C1172" s="77" t="s">
        <v>1552</v>
      </c>
      <c r="D1172" s="78" t="n">
        <v>44599</v>
      </c>
      <c r="E1172" s="63"/>
    </row>
    <row r="1173" s="58" customFormat="true" ht="15" hidden="false" customHeight="false" outlineLevel="0" collapsed="false">
      <c r="A1173" s="77" t="s">
        <v>2768</v>
      </c>
      <c r="B1173" s="77" t="s">
        <v>2767</v>
      </c>
      <c r="C1173" s="77" t="s">
        <v>1552</v>
      </c>
      <c r="D1173" s="78" t="n">
        <v>44599</v>
      </c>
      <c r="E1173" s="63"/>
    </row>
    <row r="1174" s="58" customFormat="true" ht="15" hidden="false" customHeight="false" outlineLevel="0" collapsed="false">
      <c r="A1174" s="77" t="s">
        <v>2769</v>
      </c>
      <c r="B1174" s="77" t="s">
        <v>2454</v>
      </c>
      <c r="C1174" s="77" t="s">
        <v>1557</v>
      </c>
      <c r="D1174" s="78" t="n">
        <v>44599</v>
      </c>
      <c r="E1174" s="63"/>
    </row>
    <row r="1175" s="58" customFormat="true" ht="15" hidden="false" customHeight="false" outlineLevel="0" collapsed="false">
      <c r="A1175" s="77" t="s">
        <v>2770</v>
      </c>
      <c r="B1175" s="77" t="s">
        <v>1607</v>
      </c>
      <c r="C1175" s="77" t="s">
        <v>1608</v>
      </c>
      <c r="D1175" s="78" t="n">
        <v>44599</v>
      </c>
      <c r="E1175" s="63"/>
    </row>
    <row r="1176" s="58" customFormat="true" ht="15" hidden="false" customHeight="false" outlineLevel="0" collapsed="false">
      <c r="A1176" s="77" t="s">
        <v>2771</v>
      </c>
      <c r="B1176" s="77" t="s">
        <v>2772</v>
      </c>
      <c r="C1176" s="77" t="s">
        <v>2773</v>
      </c>
      <c r="D1176" s="78" t="n">
        <v>44599</v>
      </c>
      <c r="E1176" s="63"/>
    </row>
    <row r="1177" s="58" customFormat="true" ht="15" hidden="false" customHeight="false" outlineLevel="0" collapsed="false">
      <c r="A1177" s="77" t="s">
        <v>2774</v>
      </c>
      <c r="B1177" s="77" t="s">
        <v>1822</v>
      </c>
      <c r="C1177" s="77" t="s">
        <v>1823</v>
      </c>
      <c r="D1177" s="78" t="n">
        <v>44599</v>
      </c>
      <c r="E1177" s="63"/>
    </row>
    <row r="1178" s="58" customFormat="true" ht="15" hidden="false" customHeight="false" outlineLevel="0" collapsed="false">
      <c r="A1178" s="77" t="s">
        <v>2775</v>
      </c>
      <c r="B1178" s="77" t="s">
        <v>2377</v>
      </c>
      <c r="C1178" s="77" t="s">
        <v>1826</v>
      </c>
      <c r="D1178" s="78" t="n">
        <v>44599</v>
      </c>
      <c r="E1178" s="63"/>
    </row>
    <row r="1179" s="58" customFormat="true" ht="15" hidden="false" customHeight="false" outlineLevel="0" collapsed="false">
      <c r="A1179" s="77" t="s">
        <v>2776</v>
      </c>
      <c r="B1179" s="77" t="s">
        <v>2377</v>
      </c>
      <c r="C1179" s="77" t="s">
        <v>1826</v>
      </c>
      <c r="D1179" s="78" t="n">
        <v>44599</v>
      </c>
      <c r="E1179" s="63"/>
    </row>
    <row r="1180" s="58" customFormat="true" ht="15" hidden="false" customHeight="false" outlineLevel="0" collapsed="false">
      <c r="A1180" s="77" t="s">
        <v>2777</v>
      </c>
      <c r="B1180" s="77" t="s">
        <v>2778</v>
      </c>
      <c r="C1180" s="77" t="s">
        <v>1826</v>
      </c>
      <c r="D1180" s="78" t="n">
        <v>44599</v>
      </c>
      <c r="E1180" s="63"/>
    </row>
    <row r="1181" s="58" customFormat="true" ht="15" hidden="false" customHeight="false" outlineLevel="0" collapsed="false">
      <c r="A1181" s="77" t="s">
        <v>2779</v>
      </c>
      <c r="B1181" s="77" t="s">
        <v>2780</v>
      </c>
      <c r="C1181" s="77" t="s">
        <v>2781</v>
      </c>
      <c r="D1181" s="78" t="n">
        <v>44599</v>
      </c>
      <c r="E1181" s="63"/>
    </row>
    <row r="1182" s="58" customFormat="true" ht="15" hidden="false" customHeight="false" outlineLevel="0" collapsed="false">
      <c r="A1182" s="77" t="s">
        <v>2782</v>
      </c>
      <c r="B1182" s="77" t="s">
        <v>2783</v>
      </c>
      <c r="C1182" s="77" t="s">
        <v>2784</v>
      </c>
      <c r="D1182" s="78" t="n">
        <v>44599</v>
      </c>
      <c r="E1182" s="63"/>
    </row>
    <row r="1183" s="58" customFormat="true" ht="15" hidden="false" customHeight="false" outlineLevel="0" collapsed="false">
      <c r="A1183" s="77" t="s">
        <v>2785</v>
      </c>
      <c r="B1183" s="77" t="s">
        <v>2786</v>
      </c>
      <c r="C1183" s="77" t="s">
        <v>1985</v>
      </c>
      <c r="D1183" s="78" t="n">
        <v>44599</v>
      </c>
      <c r="E1183" s="63"/>
    </row>
    <row r="1184" s="58" customFormat="true" ht="15" hidden="false" customHeight="false" outlineLevel="0" collapsed="false">
      <c r="A1184" s="77" t="s">
        <v>2787</v>
      </c>
      <c r="B1184" s="77" t="s">
        <v>2788</v>
      </c>
      <c r="C1184" s="77" t="s">
        <v>1985</v>
      </c>
      <c r="D1184" s="78" t="n">
        <v>44599</v>
      </c>
      <c r="E1184" s="63"/>
    </row>
    <row r="1185" s="58" customFormat="true" ht="15" hidden="false" customHeight="false" outlineLevel="0" collapsed="false">
      <c r="A1185" s="77" t="s">
        <v>2789</v>
      </c>
      <c r="B1185" s="77" t="s">
        <v>2790</v>
      </c>
      <c r="C1185" s="77" t="s">
        <v>1985</v>
      </c>
      <c r="D1185" s="78" t="n">
        <v>44599</v>
      </c>
      <c r="E1185" s="63"/>
    </row>
    <row r="1186" s="58" customFormat="true" ht="15" hidden="false" customHeight="false" outlineLevel="0" collapsed="false">
      <c r="A1186" s="77" t="s">
        <v>2791</v>
      </c>
      <c r="B1186" s="77" t="s">
        <v>2790</v>
      </c>
      <c r="C1186" s="77" t="s">
        <v>1985</v>
      </c>
      <c r="D1186" s="78" t="n">
        <v>44599</v>
      </c>
      <c r="E1186" s="63"/>
    </row>
    <row r="1187" s="58" customFormat="true" ht="15" hidden="false" customHeight="false" outlineLevel="0" collapsed="false">
      <c r="A1187" s="77" t="s">
        <v>2792</v>
      </c>
      <c r="B1187" s="77" t="s">
        <v>2793</v>
      </c>
      <c r="C1187" s="77" t="s">
        <v>1985</v>
      </c>
      <c r="D1187" s="78" t="n">
        <v>44599</v>
      </c>
      <c r="E1187" s="63"/>
    </row>
    <row r="1188" s="58" customFormat="true" ht="15" hidden="false" customHeight="false" outlineLevel="0" collapsed="false">
      <c r="A1188" s="77" t="s">
        <v>2794</v>
      </c>
      <c r="B1188" s="77" t="s">
        <v>2795</v>
      </c>
      <c r="C1188" s="77" t="s">
        <v>2796</v>
      </c>
      <c r="D1188" s="78" t="n">
        <v>44599</v>
      </c>
      <c r="E1188" s="63"/>
    </row>
    <row r="1189" s="58" customFormat="true" ht="15" hidden="false" customHeight="false" outlineLevel="0" collapsed="false">
      <c r="A1189" s="66" t="s">
        <v>2797</v>
      </c>
      <c r="B1189" s="66" t="s">
        <v>2795</v>
      </c>
      <c r="C1189" s="66" t="s">
        <v>2796</v>
      </c>
      <c r="D1189" s="67" t="n">
        <v>44599</v>
      </c>
      <c r="E1189" s="68" t="n">
        <v>45700</v>
      </c>
    </row>
    <row r="1190" s="58" customFormat="true" ht="15" hidden="false" customHeight="false" outlineLevel="0" collapsed="false">
      <c r="A1190" s="77" t="s">
        <v>2798</v>
      </c>
      <c r="B1190" s="77" t="s">
        <v>2795</v>
      </c>
      <c r="C1190" s="77" t="s">
        <v>2796</v>
      </c>
      <c r="D1190" s="78" t="n">
        <v>44599</v>
      </c>
      <c r="E1190" s="63"/>
    </row>
    <row r="1191" s="58" customFormat="true" ht="15" hidden="false" customHeight="false" outlineLevel="0" collapsed="false">
      <c r="A1191" s="77" t="s">
        <v>2799</v>
      </c>
      <c r="B1191" s="77" t="s">
        <v>2800</v>
      </c>
      <c r="C1191" s="77" t="s">
        <v>2008</v>
      </c>
      <c r="D1191" s="78" t="n">
        <v>44599</v>
      </c>
      <c r="E1191" s="63"/>
    </row>
    <row r="1192" s="58" customFormat="true" ht="15" hidden="false" customHeight="false" outlineLevel="0" collapsed="false">
      <c r="A1192" s="77" t="s">
        <v>2801</v>
      </c>
      <c r="B1192" s="77" t="s">
        <v>2800</v>
      </c>
      <c r="C1192" s="77" t="s">
        <v>2008</v>
      </c>
      <c r="D1192" s="78" t="n">
        <v>44599</v>
      </c>
      <c r="E1192" s="63"/>
    </row>
    <row r="1193" s="58" customFormat="true" ht="15" hidden="false" customHeight="false" outlineLevel="0" collapsed="false">
      <c r="A1193" s="77" t="s">
        <v>2802</v>
      </c>
      <c r="B1193" s="77" t="s">
        <v>2053</v>
      </c>
      <c r="C1193" s="77" t="s">
        <v>2054</v>
      </c>
      <c r="D1193" s="78" t="n">
        <v>44599</v>
      </c>
      <c r="E1193" s="63"/>
    </row>
    <row r="1194" s="58" customFormat="true" ht="15" hidden="false" customHeight="false" outlineLevel="0" collapsed="false">
      <c r="A1194" s="77" t="s">
        <v>2803</v>
      </c>
      <c r="B1194" s="77" t="s">
        <v>2633</v>
      </c>
      <c r="C1194" s="77" t="s">
        <v>2634</v>
      </c>
      <c r="D1194" s="78" t="n">
        <v>44599</v>
      </c>
      <c r="E1194" s="63"/>
    </row>
    <row r="1195" s="58" customFormat="true" ht="15" hidden="false" customHeight="false" outlineLevel="0" collapsed="false">
      <c r="A1195" s="77" t="s">
        <v>2804</v>
      </c>
      <c r="B1195" s="77" t="s">
        <v>2633</v>
      </c>
      <c r="C1195" s="77" t="s">
        <v>2634</v>
      </c>
      <c r="D1195" s="78" t="n">
        <v>44599</v>
      </c>
      <c r="E1195" s="63"/>
    </row>
    <row r="1196" s="58" customFormat="true" ht="15" hidden="false" customHeight="false" outlineLevel="0" collapsed="false">
      <c r="A1196" s="77" t="s">
        <v>2805</v>
      </c>
      <c r="B1196" s="77" t="s">
        <v>2806</v>
      </c>
      <c r="C1196" s="77" t="s">
        <v>2077</v>
      </c>
      <c r="D1196" s="78" t="n">
        <v>44599</v>
      </c>
      <c r="E1196" s="63"/>
    </row>
    <row r="1197" s="58" customFormat="true" ht="15" hidden="false" customHeight="false" outlineLevel="0" collapsed="false">
      <c r="A1197" s="77" t="s">
        <v>2807</v>
      </c>
      <c r="B1197" s="77" t="s">
        <v>2808</v>
      </c>
      <c r="C1197" s="77" t="s">
        <v>2077</v>
      </c>
      <c r="D1197" s="78" t="n">
        <v>44599</v>
      </c>
      <c r="E1197" s="63"/>
    </row>
    <row r="1198" s="58" customFormat="true" ht="15" hidden="false" customHeight="false" outlineLevel="0" collapsed="false">
      <c r="A1198" s="77" t="s">
        <v>2809</v>
      </c>
      <c r="B1198" s="77" t="s">
        <v>2810</v>
      </c>
      <c r="C1198" s="77" t="s">
        <v>2077</v>
      </c>
      <c r="D1198" s="78" t="n">
        <v>44599</v>
      </c>
      <c r="E1198" s="63"/>
    </row>
    <row r="1199" s="58" customFormat="true" ht="15" hidden="false" customHeight="false" outlineLevel="0" collapsed="false">
      <c r="A1199" s="77" t="s">
        <v>2811</v>
      </c>
      <c r="B1199" s="77" t="s">
        <v>2812</v>
      </c>
      <c r="C1199" s="77" t="s">
        <v>2077</v>
      </c>
      <c r="D1199" s="78" t="n">
        <v>44599</v>
      </c>
      <c r="E1199" s="63"/>
    </row>
    <row r="1200" s="58" customFormat="true" ht="15" hidden="false" customHeight="false" outlineLevel="0" collapsed="false">
      <c r="A1200" s="77" t="s">
        <v>2813</v>
      </c>
      <c r="B1200" s="77" t="s">
        <v>2814</v>
      </c>
      <c r="C1200" s="77" t="s">
        <v>2077</v>
      </c>
      <c r="D1200" s="78" t="n">
        <v>44599</v>
      </c>
      <c r="E1200" s="63"/>
    </row>
    <row r="1201" s="58" customFormat="true" ht="15" hidden="false" customHeight="false" outlineLevel="0" collapsed="false">
      <c r="A1201" s="77" t="s">
        <v>2815</v>
      </c>
      <c r="B1201" s="77" t="s">
        <v>2816</v>
      </c>
      <c r="C1201" s="77" t="s">
        <v>2077</v>
      </c>
      <c r="D1201" s="78" t="n">
        <v>44599</v>
      </c>
      <c r="E1201" s="63"/>
    </row>
    <row r="1202" s="58" customFormat="true" ht="15" hidden="false" customHeight="false" outlineLevel="0" collapsed="false">
      <c r="A1202" s="77" t="s">
        <v>2817</v>
      </c>
      <c r="B1202" s="77" t="s">
        <v>2808</v>
      </c>
      <c r="C1202" s="77" t="s">
        <v>2077</v>
      </c>
      <c r="D1202" s="78" t="n">
        <v>44599</v>
      </c>
      <c r="E1202" s="63"/>
    </row>
    <row r="1203" s="58" customFormat="true" ht="15" hidden="false" customHeight="false" outlineLevel="0" collapsed="false">
      <c r="A1203" s="77" t="s">
        <v>2818</v>
      </c>
      <c r="B1203" s="77" t="s">
        <v>2819</v>
      </c>
      <c r="C1203" s="77" t="s">
        <v>2077</v>
      </c>
      <c r="D1203" s="78" t="n">
        <v>44599</v>
      </c>
      <c r="E1203" s="63"/>
    </row>
    <row r="1204" s="58" customFormat="true" ht="15" hidden="false" customHeight="false" outlineLevel="0" collapsed="false">
      <c r="A1204" s="77" t="s">
        <v>2820</v>
      </c>
      <c r="B1204" s="77" t="s">
        <v>2816</v>
      </c>
      <c r="C1204" s="77" t="s">
        <v>2077</v>
      </c>
      <c r="D1204" s="78" t="n">
        <v>44599</v>
      </c>
      <c r="E1204" s="63"/>
    </row>
    <row r="1205" s="58" customFormat="true" ht="15" hidden="false" customHeight="false" outlineLevel="0" collapsed="false">
      <c r="A1205" s="77" t="s">
        <v>2821</v>
      </c>
      <c r="B1205" s="77" t="s">
        <v>2808</v>
      </c>
      <c r="C1205" s="77" t="s">
        <v>2077</v>
      </c>
      <c r="D1205" s="78" t="n">
        <v>44599</v>
      </c>
      <c r="E1205" s="63"/>
    </row>
    <row r="1206" s="58" customFormat="true" ht="15" hidden="false" customHeight="false" outlineLevel="0" collapsed="false">
      <c r="A1206" s="77" t="s">
        <v>2822</v>
      </c>
      <c r="B1206" s="77" t="s">
        <v>2819</v>
      </c>
      <c r="C1206" s="77" t="s">
        <v>2077</v>
      </c>
      <c r="D1206" s="78" t="n">
        <v>44599</v>
      </c>
      <c r="E1206" s="63"/>
    </row>
    <row r="1207" s="58" customFormat="true" ht="15" hidden="false" customHeight="false" outlineLevel="0" collapsed="false">
      <c r="A1207" s="77" t="s">
        <v>2823</v>
      </c>
      <c r="B1207" s="77" t="s">
        <v>2814</v>
      </c>
      <c r="C1207" s="77" t="s">
        <v>2077</v>
      </c>
      <c r="D1207" s="78" t="n">
        <v>44599</v>
      </c>
      <c r="E1207" s="63"/>
    </row>
    <row r="1208" s="58" customFormat="true" ht="15" hidden="false" customHeight="false" outlineLevel="0" collapsed="false">
      <c r="A1208" s="77" t="s">
        <v>2824</v>
      </c>
      <c r="B1208" s="77" t="s">
        <v>2812</v>
      </c>
      <c r="C1208" s="77" t="s">
        <v>2077</v>
      </c>
      <c r="D1208" s="78" t="n">
        <v>44599</v>
      </c>
      <c r="E1208" s="63"/>
    </row>
    <row r="1209" s="58" customFormat="true" ht="15" hidden="false" customHeight="false" outlineLevel="0" collapsed="false">
      <c r="A1209" s="77" t="s">
        <v>2825</v>
      </c>
      <c r="B1209" s="77" t="s">
        <v>2810</v>
      </c>
      <c r="C1209" s="77" t="s">
        <v>2077</v>
      </c>
      <c r="D1209" s="78" t="n">
        <v>44599</v>
      </c>
      <c r="E1209" s="63"/>
    </row>
    <row r="1210" s="58" customFormat="true" ht="15" hidden="false" customHeight="false" outlineLevel="0" collapsed="false">
      <c r="A1210" s="77" t="s">
        <v>2826</v>
      </c>
      <c r="B1210" s="77" t="s">
        <v>2806</v>
      </c>
      <c r="C1210" s="77" t="s">
        <v>2077</v>
      </c>
      <c r="D1210" s="78" t="n">
        <v>44599</v>
      </c>
      <c r="E1210" s="63"/>
    </row>
    <row r="1211" s="58" customFormat="true" ht="15" hidden="false" customHeight="false" outlineLevel="0" collapsed="false">
      <c r="A1211" s="77" t="s">
        <v>2827</v>
      </c>
      <c r="B1211" s="77" t="s">
        <v>2806</v>
      </c>
      <c r="C1211" s="77" t="s">
        <v>2077</v>
      </c>
      <c r="D1211" s="78" t="n">
        <v>44599</v>
      </c>
      <c r="E1211" s="63"/>
    </row>
    <row r="1212" s="58" customFormat="true" ht="15" hidden="false" customHeight="false" outlineLevel="0" collapsed="false">
      <c r="A1212" s="77" t="s">
        <v>2828</v>
      </c>
      <c r="B1212" s="77" t="s">
        <v>2814</v>
      </c>
      <c r="C1212" s="77" t="s">
        <v>2077</v>
      </c>
      <c r="D1212" s="78" t="n">
        <v>44599</v>
      </c>
      <c r="E1212" s="63"/>
    </row>
    <row r="1213" s="58" customFormat="true" ht="15" hidden="false" customHeight="false" outlineLevel="0" collapsed="false">
      <c r="A1213" s="77" t="s">
        <v>2829</v>
      </c>
      <c r="B1213" s="77" t="s">
        <v>2812</v>
      </c>
      <c r="C1213" s="77" t="s">
        <v>2077</v>
      </c>
      <c r="D1213" s="78" t="n">
        <v>44599</v>
      </c>
      <c r="E1213" s="63"/>
    </row>
    <row r="1214" s="58" customFormat="true" ht="15" hidden="false" customHeight="false" outlineLevel="0" collapsed="false">
      <c r="A1214" s="77" t="s">
        <v>2830</v>
      </c>
      <c r="B1214" s="77" t="s">
        <v>2816</v>
      </c>
      <c r="C1214" s="77" t="s">
        <v>2077</v>
      </c>
      <c r="D1214" s="78" t="n">
        <v>44599</v>
      </c>
      <c r="E1214" s="63"/>
    </row>
    <row r="1215" s="58" customFormat="true" ht="15" hidden="false" customHeight="false" outlineLevel="0" collapsed="false">
      <c r="A1215" s="77" t="s">
        <v>2831</v>
      </c>
      <c r="B1215" s="77" t="s">
        <v>2808</v>
      </c>
      <c r="C1215" s="77" t="s">
        <v>2077</v>
      </c>
      <c r="D1215" s="78" t="n">
        <v>44599</v>
      </c>
      <c r="E1215" s="63"/>
    </row>
    <row r="1216" s="58" customFormat="true" ht="15" hidden="false" customHeight="false" outlineLevel="0" collapsed="false">
      <c r="A1216" s="77" t="s">
        <v>2832</v>
      </c>
      <c r="B1216" s="77" t="s">
        <v>2810</v>
      </c>
      <c r="C1216" s="77" t="s">
        <v>2077</v>
      </c>
      <c r="D1216" s="78" t="n">
        <v>44599</v>
      </c>
      <c r="E1216" s="63"/>
    </row>
    <row r="1217" s="58" customFormat="true" ht="15" hidden="false" customHeight="false" outlineLevel="0" collapsed="false">
      <c r="A1217" s="77" t="s">
        <v>2833</v>
      </c>
      <c r="B1217" s="77" t="s">
        <v>2819</v>
      </c>
      <c r="C1217" s="77" t="s">
        <v>2077</v>
      </c>
      <c r="D1217" s="78" t="n">
        <v>44599</v>
      </c>
      <c r="E1217" s="63"/>
    </row>
    <row r="1218" s="58" customFormat="true" ht="15" hidden="false" customHeight="false" outlineLevel="0" collapsed="false">
      <c r="A1218" s="77" t="s">
        <v>2834</v>
      </c>
      <c r="B1218" s="77" t="s">
        <v>2808</v>
      </c>
      <c r="C1218" s="77" t="s">
        <v>2077</v>
      </c>
      <c r="D1218" s="78" t="n">
        <v>44599</v>
      </c>
      <c r="E1218" s="63"/>
    </row>
    <row r="1219" s="58" customFormat="true" ht="15" hidden="false" customHeight="false" outlineLevel="0" collapsed="false">
      <c r="A1219" s="77" t="s">
        <v>2835</v>
      </c>
      <c r="B1219" s="77" t="s">
        <v>2814</v>
      </c>
      <c r="C1219" s="77" t="s">
        <v>2077</v>
      </c>
      <c r="D1219" s="78" t="n">
        <v>44599</v>
      </c>
      <c r="E1219" s="63"/>
    </row>
    <row r="1220" s="58" customFormat="true" ht="15" hidden="false" customHeight="false" outlineLevel="0" collapsed="false">
      <c r="A1220" s="77" t="s">
        <v>2836</v>
      </c>
      <c r="B1220" s="77" t="s">
        <v>2808</v>
      </c>
      <c r="C1220" s="77" t="s">
        <v>2077</v>
      </c>
      <c r="D1220" s="78" t="n">
        <v>44599</v>
      </c>
      <c r="E1220" s="63"/>
    </row>
    <row r="1221" s="58" customFormat="true" ht="15" hidden="false" customHeight="false" outlineLevel="0" collapsed="false">
      <c r="A1221" s="77" t="s">
        <v>2837</v>
      </c>
      <c r="B1221" s="77" t="s">
        <v>2816</v>
      </c>
      <c r="C1221" s="77" t="s">
        <v>2077</v>
      </c>
      <c r="D1221" s="78" t="n">
        <v>44599</v>
      </c>
      <c r="E1221" s="63"/>
    </row>
    <row r="1222" s="58" customFormat="true" ht="15" hidden="false" customHeight="false" outlineLevel="0" collapsed="false">
      <c r="A1222" s="77" t="s">
        <v>2838</v>
      </c>
      <c r="B1222" s="77" t="s">
        <v>2812</v>
      </c>
      <c r="C1222" s="77" t="s">
        <v>2077</v>
      </c>
      <c r="D1222" s="78" t="n">
        <v>44599</v>
      </c>
      <c r="E1222" s="63"/>
    </row>
    <row r="1223" s="58" customFormat="true" ht="15" hidden="false" customHeight="false" outlineLevel="0" collapsed="false">
      <c r="A1223" s="77" t="s">
        <v>2839</v>
      </c>
      <c r="B1223" s="77" t="s">
        <v>2819</v>
      </c>
      <c r="C1223" s="77" t="s">
        <v>2077</v>
      </c>
      <c r="D1223" s="78" t="n">
        <v>44599</v>
      </c>
      <c r="E1223" s="63"/>
    </row>
    <row r="1224" s="58" customFormat="true" ht="15" hidden="false" customHeight="false" outlineLevel="0" collapsed="false">
      <c r="A1224" s="77" t="s">
        <v>2840</v>
      </c>
      <c r="B1224" s="77" t="s">
        <v>2806</v>
      </c>
      <c r="C1224" s="77" t="s">
        <v>2077</v>
      </c>
      <c r="D1224" s="78" t="n">
        <v>44599</v>
      </c>
      <c r="E1224" s="63"/>
    </row>
    <row r="1225" s="58" customFormat="true" ht="15" hidden="false" customHeight="false" outlineLevel="0" collapsed="false">
      <c r="A1225" s="77" t="s">
        <v>2841</v>
      </c>
      <c r="B1225" s="77" t="s">
        <v>2810</v>
      </c>
      <c r="C1225" s="77" t="s">
        <v>2077</v>
      </c>
      <c r="D1225" s="78" t="n">
        <v>44599</v>
      </c>
      <c r="E1225" s="63"/>
    </row>
    <row r="1226" s="58" customFormat="true" ht="15" hidden="false" customHeight="false" outlineLevel="0" collapsed="false">
      <c r="A1226" s="77" t="s">
        <v>2842</v>
      </c>
      <c r="B1226" s="77" t="s">
        <v>2806</v>
      </c>
      <c r="C1226" s="77" t="s">
        <v>2077</v>
      </c>
      <c r="D1226" s="78" t="n">
        <v>44599</v>
      </c>
      <c r="E1226" s="63"/>
    </row>
    <row r="1227" s="58" customFormat="true" ht="15" hidden="false" customHeight="false" outlineLevel="0" collapsed="false">
      <c r="A1227" s="77" t="s">
        <v>2843</v>
      </c>
      <c r="B1227" s="77" t="s">
        <v>2816</v>
      </c>
      <c r="C1227" s="77" t="s">
        <v>2077</v>
      </c>
      <c r="D1227" s="78" t="n">
        <v>44599</v>
      </c>
      <c r="E1227" s="63"/>
    </row>
    <row r="1228" s="58" customFormat="true" ht="15" hidden="false" customHeight="false" outlineLevel="0" collapsed="false">
      <c r="A1228" s="77" t="s">
        <v>2844</v>
      </c>
      <c r="B1228" s="77" t="s">
        <v>2810</v>
      </c>
      <c r="C1228" s="77" t="s">
        <v>2077</v>
      </c>
      <c r="D1228" s="78" t="n">
        <v>44599</v>
      </c>
      <c r="E1228" s="63"/>
    </row>
    <row r="1229" s="58" customFormat="true" ht="15" hidden="false" customHeight="false" outlineLevel="0" collapsed="false">
      <c r="A1229" s="77" t="s">
        <v>2845</v>
      </c>
      <c r="B1229" s="77" t="s">
        <v>2812</v>
      </c>
      <c r="C1229" s="77" t="s">
        <v>2077</v>
      </c>
      <c r="D1229" s="78" t="n">
        <v>44599</v>
      </c>
      <c r="E1229" s="63"/>
    </row>
    <row r="1230" s="58" customFormat="true" ht="15" hidden="false" customHeight="false" outlineLevel="0" collapsed="false">
      <c r="A1230" s="77" t="s">
        <v>2846</v>
      </c>
      <c r="B1230" s="77" t="s">
        <v>2819</v>
      </c>
      <c r="C1230" s="77" t="s">
        <v>2077</v>
      </c>
      <c r="D1230" s="78" t="n">
        <v>44599</v>
      </c>
      <c r="E1230" s="63"/>
    </row>
    <row r="1231" s="58" customFormat="true" ht="15" hidden="false" customHeight="false" outlineLevel="0" collapsed="false">
      <c r="A1231" s="77" t="s">
        <v>2847</v>
      </c>
      <c r="B1231" s="77" t="s">
        <v>2808</v>
      </c>
      <c r="C1231" s="77" t="s">
        <v>2077</v>
      </c>
      <c r="D1231" s="78" t="n">
        <v>44599</v>
      </c>
      <c r="E1231" s="63"/>
    </row>
    <row r="1232" s="58" customFormat="true" ht="15" hidden="false" customHeight="false" outlineLevel="0" collapsed="false">
      <c r="A1232" s="77" t="s">
        <v>2848</v>
      </c>
      <c r="B1232" s="77" t="s">
        <v>2814</v>
      </c>
      <c r="C1232" s="77" t="s">
        <v>2077</v>
      </c>
      <c r="D1232" s="78" t="n">
        <v>44599</v>
      </c>
      <c r="E1232" s="63"/>
    </row>
    <row r="1233" s="58" customFormat="true" ht="15" hidden="false" customHeight="false" outlineLevel="0" collapsed="false">
      <c r="A1233" s="77" t="s">
        <v>2849</v>
      </c>
      <c r="B1233" s="77" t="s">
        <v>2850</v>
      </c>
      <c r="C1233" s="77" t="s">
        <v>2851</v>
      </c>
      <c r="D1233" s="78" t="n">
        <v>44599</v>
      </c>
      <c r="E1233" s="63"/>
    </row>
    <row r="1234" s="58" customFormat="true" ht="15" hidden="false" customHeight="false" outlineLevel="0" collapsed="false">
      <c r="A1234" s="77" t="s">
        <v>2852</v>
      </c>
      <c r="B1234" s="77" t="s">
        <v>2850</v>
      </c>
      <c r="C1234" s="77" t="s">
        <v>2851</v>
      </c>
      <c r="D1234" s="78" t="n">
        <v>44599</v>
      </c>
      <c r="E1234" s="63"/>
    </row>
    <row r="1235" s="58" customFormat="true" ht="15" hidden="false" customHeight="false" outlineLevel="0" collapsed="false">
      <c r="A1235" s="77" t="s">
        <v>2853</v>
      </c>
      <c r="B1235" s="77" t="s">
        <v>2854</v>
      </c>
      <c r="C1235" s="77" t="s">
        <v>2855</v>
      </c>
      <c r="D1235" s="78" t="n">
        <v>44599</v>
      </c>
      <c r="E1235" s="63"/>
    </row>
    <row r="1236" s="58" customFormat="true" ht="15" hidden="false" customHeight="false" outlineLevel="0" collapsed="false">
      <c r="A1236" s="77" t="s">
        <v>2856</v>
      </c>
      <c r="B1236" s="77" t="s">
        <v>2854</v>
      </c>
      <c r="C1236" s="77" t="s">
        <v>2855</v>
      </c>
      <c r="D1236" s="78" t="n">
        <v>44599</v>
      </c>
      <c r="E1236" s="63"/>
    </row>
    <row r="1237" s="58" customFormat="true" ht="15" hidden="false" customHeight="false" outlineLevel="0" collapsed="false">
      <c r="A1237" s="77" t="s">
        <v>2857</v>
      </c>
      <c r="B1237" s="77" t="s">
        <v>2858</v>
      </c>
      <c r="C1237" s="77" t="s">
        <v>2131</v>
      </c>
      <c r="D1237" s="78" t="n">
        <v>44599</v>
      </c>
      <c r="E1237" s="63"/>
    </row>
    <row r="1238" s="58" customFormat="true" ht="15" hidden="false" customHeight="false" outlineLevel="0" collapsed="false">
      <c r="A1238" s="77" t="s">
        <v>2859</v>
      </c>
      <c r="B1238" s="77" t="s">
        <v>2860</v>
      </c>
      <c r="C1238" s="77" t="s">
        <v>2131</v>
      </c>
      <c r="D1238" s="78" t="n">
        <v>44599</v>
      </c>
      <c r="E1238" s="63"/>
    </row>
    <row r="1239" s="58" customFormat="true" ht="15" hidden="false" customHeight="false" outlineLevel="0" collapsed="false">
      <c r="A1239" s="77" t="s">
        <v>2861</v>
      </c>
      <c r="B1239" s="77" t="s">
        <v>2860</v>
      </c>
      <c r="C1239" s="77" t="s">
        <v>2131</v>
      </c>
      <c r="D1239" s="78" t="n">
        <v>44599</v>
      </c>
      <c r="E1239" s="63"/>
    </row>
    <row r="1240" s="58" customFormat="true" ht="15" hidden="false" customHeight="false" outlineLevel="0" collapsed="false">
      <c r="A1240" s="77" t="s">
        <v>2862</v>
      </c>
      <c r="B1240" s="77" t="s">
        <v>2860</v>
      </c>
      <c r="C1240" s="77" t="s">
        <v>2131</v>
      </c>
      <c r="D1240" s="78" t="n">
        <v>44599</v>
      </c>
      <c r="E1240" s="63"/>
    </row>
    <row r="1241" s="58" customFormat="true" ht="15" hidden="false" customHeight="false" outlineLevel="0" collapsed="false">
      <c r="A1241" s="77" t="s">
        <v>2863</v>
      </c>
      <c r="B1241" s="77" t="s">
        <v>2864</v>
      </c>
      <c r="C1241" s="77" t="s">
        <v>2865</v>
      </c>
      <c r="D1241" s="78" t="n">
        <v>44599</v>
      </c>
      <c r="E1241" s="63"/>
    </row>
    <row r="1242" s="58" customFormat="true" ht="15" hidden="false" customHeight="false" outlineLevel="0" collapsed="false">
      <c r="A1242" s="77" t="s">
        <v>2866</v>
      </c>
      <c r="B1242" s="77" t="s">
        <v>2867</v>
      </c>
      <c r="C1242" s="77" t="s">
        <v>2868</v>
      </c>
      <c r="D1242" s="78" t="n">
        <v>44599</v>
      </c>
      <c r="E1242" s="63"/>
    </row>
    <row r="1243" s="58" customFormat="true" ht="15" hidden="false" customHeight="false" outlineLevel="0" collapsed="false">
      <c r="A1243" s="77" t="s">
        <v>2869</v>
      </c>
      <c r="B1243" s="77" t="s">
        <v>2870</v>
      </c>
      <c r="C1243" s="77" t="s">
        <v>2871</v>
      </c>
      <c r="D1243" s="78" t="n">
        <v>44620</v>
      </c>
      <c r="E1243" s="63"/>
    </row>
    <row r="1244" s="58" customFormat="true" ht="15" hidden="false" customHeight="false" outlineLevel="0" collapsed="false">
      <c r="A1244" s="77" t="s">
        <v>2872</v>
      </c>
      <c r="B1244" s="77" t="s">
        <v>922</v>
      </c>
      <c r="C1244" s="77" t="s">
        <v>923</v>
      </c>
      <c r="D1244" s="78" t="n">
        <v>44620</v>
      </c>
      <c r="E1244" s="63"/>
    </row>
    <row r="1245" s="58" customFormat="true" ht="15" hidden="false" customHeight="false" outlineLevel="0" collapsed="false">
      <c r="A1245" s="77" t="s">
        <v>2873</v>
      </c>
      <c r="B1245" s="77" t="s">
        <v>2874</v>
      </c>
      <c r="C1245" s="77" t="s">
        <v>2537</v>
      </c>
      <c r="D1245" s="78" t="n">
        <v>44620</v>
      </c>
      <c r="E1245" s="63"/>
    </row>
    <row r="1246" s="58" customFormat="true" ht="15" hidden="false" customHeight="false" outlineLevel="0" collapsed="false">
      <c r="A1246" s="77" t="s">
        <v>2875</v>
      </c>
      <c r="B1246" s="77" t="s">
        <v>2876</v>
      </c>
      <c r="C1246" s="77" t="s">
        <v>1564</v>
      </c>
      <c r="D1246" s="78" t="n">
        <v>44620</v>
      </c>
      <c r="E1246" s="63"/>
    </row>
    <row r="1247" s="58" customFormat="true" ht="15" hidden="false" customHeight="false" outlineLevel="0" collapsed="false">
      <c r="A1247" s="77" t="s">
        <v>2877</v>
      </c>
      <c r="B1247" s="77" t="s">
        <v>2876</v>
      </c>
      <c r="C1247" s="77" t="s">
        <v>1564</v>
      </c>
      <c r="D1247" s="78" t="n">
        <v>44620</v>
      </c>
      <c r="E1247" s="63"/>
    </row>
    <row r="1248" s="58" customFormat="true" ht="15" hidden="false" customHeight="false" outlineLevel="0" collapsed="false">
      <c r="A1248" s="77" t="s">
        <v>2878</v>
      </c>
      <c r="B1248" s="77" t="s">
        <v>2560</v>
      </c>
      <c r="C1248" s="77" t="s">
        <v>2561</v>
      </c>
      <c r="D1248" s="78" t="n">
        <v>44620</v>
      </c>
      <c r="E1248" s="63"/>
    </row>
    <row r="1249" s="58" customFormat="true" ht="15" hidden="false" customHeight="false" outlineLevel="0" collapsed="false">
      <c r="A1249" s="77" t="s">
        <v>2879</v>
      </c>
      <c r="B1249" s="77" t="s">
        <v>1849</v>
      </c>
      <c r="C1249" s="77" t="s">
        <v>1850</v>
      </c>
      <c r="D1249" s="78" t="n">
        <v>44620</v>
      </c>
      <c r="E1249" s="63"/>
    </row>
    <row r="1250" s="58" customFormat="true" ht="15" hidden="false" customHeight="false" outlineLevel="0" collapsed="false">
      <c r="A1250" s="77" t="s">
        <v>2880</v>
      </c>
      <c r="B1250" s="77" t="s">
        <v>1849</v>
      </c>
      <c r="C1250" s="77" t="s">
        <v>1850</v>
      </c>
      <c r="D1250" s="78" t="n">
        <v>44620</v>
      </c>
      <c r="E1250" s="63"/>
    </row>
    <row r="1251" s="58" customFormat="true" ht="15" hidden="false" customHeight="false" outlineLevel="0" collapsed="false">
      <c r="A1251" s="77" t="s">
        <v>2881</v>
      </c>
      <c r="B1251" s="77" t="s">
        <v>2882</v>
      </c>
      <c r="C1251" s="77" t="s">
        <v>1041</v>
      </c>
      <c r="D1251" s="78" t="n">
        <v>44672</v>
      </c>
      <c r="E1251" s="63"/>
    </row>
    <row r="1252" s="58" customFormat="true" ht="15" hidden="false" customHeight="false" outlineLevel="0" collapsed="false">
      <c r="A1252" s="77" t="s">
        <v>2883</v>
      </c>
      <c r="B1252" s="77" t="s">
        <v>2884</v>
      </c>
      <c r="C1252" s="77" t="s">
        <v>837</v>
      </c>
      <c r="D1252" s="78" t="n">
        <v>44672</v>
      </c>
      <c r="E1252" s="63"/>
    </row>
    <row r="1253" s="58" customFormat="true" ht="15" hidden="false" customHeight="false" outlineLevel="0" collapsed="false">
      <c r="A1253" s="77" t="s">
        <v>2885</v>
      </c>
      <c r="B1253" s="77" t="s">
        <v>2884</v>
      </c>
      <c r="C1253" s="77" t="s">
        <v>837</v>
      </c>
      <c r="D1253" s="78" t="n">
        <v>44672</v>
      </c>
      <c r="E1253" s="63"/>
    </row>
    <row r="1254" s="58" customFormat="true" ht="15" hidden="false" customHeight="false" outlineLevel="0" collapsed="false">
      <c r="A1254" s="77" t="s">
        <v>2886</v>
      </c>
      <c r="B1254" s="77" t="s">
        <v>2887</v>
      </c>
      <c r="C1254" s="77" t="s">
        <v>819</v>
      </c>
      <c r="D1254" s="78" t="n">
        <v>44672</v>
      </c>
      <c r="E1254" s="63"/>
    </row>
    <row r="1255" s="58" customFormat="true" ht="15" hidden="false" customHeight="false" outlineLevel="0" collapsed="false">
      <c r="A1255" s="77" t="s">
        <v>2888</v>
      </c>
      <c r="B1255" s="77" t="s">
        <v>2889</v>
      </c>
      <c r="C1255" s="77" t="s">
        <v>1197</v>
      </c>
      <c r="D1255" s="78" t="n">
        <v>44672</v>
      </c>
      <c r="E1255" s="63"/>
    </row>
    <row r="1256" s="58" customFormat="true" ht="15" hidden="false" customHeight="false" outlineLevel="0" collapsed="false">
      <c r="A1256" s="77" t="s">
        <v>2890</v>
      </c>
      <c r="B1256" s="77" t="s">
        <v>2891</v>
      </c>
      <c r="C1256" s="77" t="s">
        <v>1402</v>
      </c>
      <c r="D1256" s="78" t="n">
        <v>44672</v>
      </c>
      <c r="E1256" s="63"/>
    </row>
    <row r="1257" s="58" customFormat="true" ht="15" hidden="false" customHeight="false" outlineLevel="0" collapsed="false">
      <c r="A1257" s="77" t="s">
        <v>2892</v>
      </c>
      <c r="B1257" s="77" t="s">
        <v>2891</v>
      </c>
      <c r="C1257" s="77" t="s">
        <v>1402</v>
      </c>
      <c r="D1257" s="78" t="n">
        <v>44672</v>
      </c>
      <c r="E1257" s="63"/>
    </row>
    <row r="1258" s="58" customFormat="true" ht="15" hidden="false" customHeight="false" outlineLevel="0" collapsed="false">
      <c r="A1258" s="77" t="s">
        <v>2893</v>
      </c>
      <c r="B1258" s="77" t="s">
        <v>2894</v>
      </c>
      <c r="C1258" s="77" t="s">
        <v>1482</v>
      </c>
      <c r="D1258" s="78" t="n">
        <v>44672</v>
      </c>
      <c r="E1258" s="63"/>
    </row>
    <row r="1259" s="58" customFormat="true" ht="15" hidden="false" customHeight="false" outlineLevel="0" collapsed="false">
      <c r="A1259" s="77" t="s">
        <v>2895</v>
      </c>
      <c r="B1259" s="77" t="s">
        <v>2896</v>
      </c>
      <c r="C1259" s="77" t="s">
        <v>2670</v>
      </c>
      <c r="D1259" s="78" t="n">
        <v>44672</v>
      </c>
      <c r="E1259" s="63"/>
    </row>
    <row r="1260" s="58" customFormat="true" ht="15" hidden="false" customHeight="false" outlineLevel="0" collapsed="false">
      <c r="A1260" s="77" t="s">
        <v>2897</v>
      </c>
      <c r="B1260" s="77" t="s">
        <v>2896</v>
      </c>
      <c r="C1260" s="77" t="s">
        <v>2670</v>
      </c>
      <c r="D1260" s="78" t="n">
        <v>44672</v>
      </c>
      <c r="E1260" s="63"/>
    </row>
    <row r="1261" s="58" customFormat="true" ht="15" hidden="false" customHeight="false" outlineLevel="0" collapsed="false">
      <c r="A1261" s="77" t="s">
        <v>2898</v>
      </c>
      <c r="B1261" s="77" t="s">
        <v>2896</v>
      </c>
      <c r="C1261" s="77" t="s">
        <v>2670</v>
      </c>
      <c r="D1261" s="78" t="n">
        <v>44672</v>
      </c>
      <c r="E1261" s="63"/>
    </row>
    <row r="1262" s="58" customFormat="true" ht="15" hidden="false" customHeight="false" outlineLevel="0" collapsed="false">
      <c r="A1262" s="77" t="s">
        <v>2899</v>
      </c>
      <c r="B1262" s="77" t="s">
        <v>2896</v>
      </c>
      <c r="C1262" s="77" t="s">
        <v>2670</v>
      </c>
      <c r="D1262" s="78" t="n">
        <v>44672</v>
      </c>
      <c r="E1262" s="63"/>
    </row>
    <row r="1263" s="58" customFormat="true" ht="15" hidden="false" customHeight="false" outlineLevel="0" collapsed="false">
      <c r="A1263" s="66" t="s">
        <v>2900</v>
      </c>
      <c r="B1263" s="66" t="s">
        <v>2901</v>
      </c>
      <c r="C1263" s="66" t="s">
        <v>2902</v>
      </c>
      <c r="D1263" s="67" t="n">
        <v>44672</v>
      </c>
      <c r="E1263" s="68" t="n">
        <v>45700</v>
      </c>
    </row>
    <row r="1264" s="58" customFormat="true" ht="15" hidden="false" customHeight="false" outlineLevel="0" collapsed="false">
      <c r="A1264" s="66" t="s">
        <v>2903</v>
      </c>
      <c r="B1264" s="66" t="s">
        <v>2901</v>
      </c>
      <c r="C1264" s="66" t="s">
        <v>2902</v>
      </c>
      <c r="D1264" s="67" t="n">
        <v>44672</v>
      </c>
      <c r="E1264" s="68" t="n">
        <v>45700</v>
      </c>
    </row>
    <row r="1265" s="58" customFormat="true" ht="15" hidden="false" customHeight="false" outlineLevel="0" collapsed="false">
      <c r="A1265" s="66" t="s">
        <v>2904</v>
      </c>
      <c r="B1265" s="66" t="s">
        <v>2901</v>
      </c>
      <c r="C1265" s="66" t="s">
        <v>2902</v>
      </c>
      <c r="D1265" s="67" t="n">
        <v>44672</v>
      </c>
      <c r="E1265" s="68" t="n">
        <v>45700</v>
      </c>
    </row>
    <row r="1266" s="58" customFormat="true" ht="15" hidden="false" customHeight="false" outlineLevel="0" collapsed="false">
      <c r="A1266" s="77" t="s">
        <v>2905</v>
      </c>
      <c r="B1266" s="77" t="s">
        <v>2906</v>
      </c>
      <c r="C1266" s="77" t="s">
        <v>2907</v>
      </c>
      <c r="D1266" s="78" t="n">
        <v>44672</v>
      </c>
      <c r="E1266" s="63"/>
    </row>
    <row r="1267" s="58" customFormat="true" ht="15" hidden="false" customHeight="false" outlineLevel="0" collapsed="false">
      <c r="A1267" s="77" t="s">
        <v>2908</v>
      </c>
      <c r="B1267" s="77" t="s">
        <v>2906</v>
      </c>
      <c r="C1267" s="77" t="s">
        <v>2907</v>
      </c>
      <c r="D1267" s="78" t="n">
        <v>44672</v>
      </c>
      <c r="E1267" s="63"/>
    </row>
    <row r="1268" s="58" customFormat="true" ht="15" hidden="false" customHeight="false" outlineLevel="0" collapsed="false">
      <c r="A1268" s="77" t="s">
        <v>2909</v>
      </c>
      <c r="B1268" s="77" t="s">
        <v>2631</v>
      </c>
      <c r="C1268" s="77" t="s">
        <v>1557</v>
      </c>
      <c r="D1268" s="78" t="n">
        <v>44672</v>
      </c>
      <c r="E1268" s="63"/>
    </row>
    <row r="1269" s="58" customFormat="true" ht="15" hidden="false" customHeight="false" outlineLevel="0" collapsed="false">
      <c r="A1269" s="77" t="s">
        <v>2910</v>
      </c>
      <c r="B1269" s="77" t="s">
        <v>2911</v>
      </c>
      <c r="C1269" s="77" t="s">
        <v>1564</v>
      </c>
      <c r="D1269" s="78" t="n">
        <v>44672</v>
      </c>
      <c r="E1269" s="63"/>
    </row>
    <row r="1270" s="58" customFormat="true" ht="15" hidden="false" customHeight="false" outlineLevel="0" collapsed="false">
      <c r="A1270" s="77" t="s">
        <v>2912</v>
      </c>
      <c r="B1270" s="77" t="s">
        <v>2911</v>
      </c>
      <c r="C1270" s="77" t="s">
        <v>1564</v>
      </c>
      <c r="D1270" s="78" t="n">
        <v>44672</v>
      </c>
      <c r="E1270" s="63"/>
    </row>
    <row r="1271" s="58" customFormat="true" ht="15" hidden="false" customHeight="false" outlineLevel="0" collapsed="false">
      <c r="A1271" s="77" t="s">
        <v>2913</v>
      </c>
      <c r="B1271" s="77" t="s">
        <v>2914</v>
      </c>
      <c r="C1271" s="77" t="s">
        <v>1826</v>
      </c>
      <c r="D1271" s="78" t="n">
        <v>44672</v>
      </c>
      <c r="E1271" s="63"/>
    </row>
    <row r="1272" s="58" customFormat="true" ht="15" hidden="false" customHeight="false" outlineLevel="0" collapsed="false">
      <c r="A1272" s="77" t="s">
        <v>2915</v>
      </c>
      <c r="B1272" s="77" t="s">
        <v>2916</v>
      </c>
      <c r="C1272" s="77" t="s">
        <v>1860</v>
      </c>
      <c r="D1272" s="78" t="n">
        <v>44672</v>
      </c>
      <c r="E1272" s="63"/>
    </row>
    <row r="1273" s="58" customFormat="true" ht="15" hidden="false" customHeight="false" outlineLevel="0" collapsed="false">
      <c r="A1273" s="77" t="s">
        <v>2917</v>
      </c>
      <c r="B1273" s="77" t="s">
        <v>2918</v>
      </c>
      <c r="C1273" s="77" t="s">
        <v>1860</v>
      </c>
      <c r="D1273" s="78" t="n">
        <v>44672</v>
      </c>
      <c r="E1273" s="63"/>
    </row>
    <row r="1274" s="58" customFormat="true" ht="15" hidden="false" customHeight="false" outlineLevel="0" collapsed="false">
      <c r="A1274" s="77" t="s">
        <v>2919</v>
      </c>
      <c r="B1274" s="77" t="s">
        <v>2793</v>
      </c>
      <c r="C1274" s="77" t="s">
        <v>1985</v>
      </c>
      <c r="D1274" s="78" t="n">
        <v>44672</v>
      </c>
      <c r="E1274" s="63"/>
    </row>
    <row r="1275" s="58" customFormat="true" ht="15" hidden="false" customHeight="false" outlineLevel="0" collapsed="false">
      <c r="A1275" s="66" t="s">
        <v>2920</v>
      </c>
      <c r="B1275" s="66" t="s">
        <v>2921</v>
      </c>
      <c r="C1275" s="66" t="s">
        <v>1985</v>
      </c>
      <c r="D1275" s="67" t="n">
        <v>44672</v>
      </c>
      <c r="E1275" s="68" t="n">
        <v>45286</v>
      </c>
    </row>
    <row r="1276" s="58" customFormat="true" ht="15" hidden="false" customHeight="false" outlineLevel="0" collapsed="false">
      <c r="A1276" s="77" t="s">
        <v>2922</v>
      </c>
      <c r="B1276" s="77" t="s">
        <v>2923</v>
      </c>
      <c r="C1276" s="77" t="s">
        <v>2924</v>
      </c>
      <c r="D1276" s="78" t="n">
        <v>44672</v>
      </c>
      <c r="E1276" s="63"/>
    </row>
    <row r="1277" s="58" customFormat="true" ht="15" hidden="false" customHeight="false" outlineLevel="0" collapsed="false">
      <c r="A1277" s="77" t="s">
        <v>2925</v>
      </c>
      <c r="B1277" s="77" t="s">
        <v>2923</v>
      </c>
      <c r="C1277" s="77" t="s">
        <v>2924</v>
      </c>
      <c r="D1277" s="78" t="n">
        <v>44672</v>
      </c>
      <c r="E1277" s="63"/>
    </row>
    <row r="1278" s="58" customFormat="true" ht="15" hidden="false" customHeight="false" outlineLevel="0" collapsed="false">
      <c r="A1278" s="77" t="s">
        <v>2926</v>
      </c>
      <c r="B1278" s="77" t="s">
        <v>2927</v>
      </c>
      <c r="C1278" s="77" t="s">
        <v>2928</v>
      </c>
      <c r="D1278" s="78" t="n">
        <v>44672</v>
      </c>
      <c r="E1278" s="63"/>
    </row>
    <row r="1279" s="58" customFormat="true" ht="15" hidden="false" customHeight="false" outlineLevel="0" collapsed="false">
      <c r="A1279" s="77" t="s">
        <v>2929</v>
      </c>
      <c r="B1279" s="77" t="s">
        <v>2930</v>
      </c>
      <c r="C1279" s="77" t="s">
        <v>2077</v>
      </c>
      <c r="D1279" s="78" t="n">
        <v>44672</v>
      </c>
      <c r="E1279" s="63"/>
    </row>
    <row r="1280" s="58" customFormat="true" ht="15" hidden="false" customHeight="false" outlineLevel="0" collapsed="false">
      <c r="A1280" s="77" t="s">
        <v>2931</v>
      </c>
      <c r="B1280" s="77" t="s">
        <v>2930</v>
      </c>
      <c r="C1280" s="77" t="s">
        <v>2077</v>
      </c>
      <c r="D1280" s="78" t="n">
        <v>44672</v>
      </c>
      <c r="E1280" s="63"/>
    </row>
    <row r="1281" s="58" customFormat="true" ht="15" hidden="false" customHeight="false" outlineLevel="0" collapsed="false">
      <c r="A1281" s="77" t="s">
        <v>2932</v>
      </c>
      <c r="B1281" s="77" t="s">
        <v>2930</v>
      </c>
      <c r="C1281" s="77" t="s">
        <v>2077</v>
      </c>
      <c r="D1281" s="78" t="n">
        <v>44672</v>
      </c>
      <c r="E1281" s="63"/>
    </row>
    <row r="1282" s="58" customFormat="true" ht="15" hidden="false" customHeight="false" outlineLevel="0" collapsed="false">
      <c r="A1282" s="77" t="s">
        <v>2933</v>
      </c>
      <c r="B1282" s="77" t="s">
        <v>2930</v>
      </c>
      <c r="C1282" s="77" t="s">
        <v>2077</v>
      </c>
      <c r="D1282" s="78" t="n">
        <v>44672</v>
      </c>
      <c r="E1282" s="63"/>
    </row>
    <row r="1283" s="58" customFormat="true" ht="15" hidden="false" customHeight="false" outlineLevel="0" collapsed="false">
      <c r="A1283" s="77" t="s">
        <v>2934</v>
      </c>
      <c r="B1283" s="77" t="s">
        <v>2935</v>
      </c>
      <c r="C1283" s="77" t="s">
        <v>765</v>
      </c>
      <c r="D1283" s="78" t="n">
        <v>44672</v>
      </c>
      <c r="E1283" s="63"/>
    </row>
    <row r="1284" s="58" customFormat="true" ht="15" hidden="false" customHeight="false" outlineLevel="0" collapsed="false">
      <c r="A1284" s="77" t="s">
        <v>2936</v>
      </c>
      <c r="B1284" s="77" t="s">
        <v>2937</v>
      </c>
      <c r="C1284" s="77" t="s">
        <v>765</v>
      </c>
      <c r="D1284" s="78" t="n">
        <v>44672</v>
      </c>
      <c r="E1284" s="63"/>
    </row>
    <row r="1285" s="58" customFormat="true" ht="15" hidden="false" customHeight="false" outlineLevel="0" collapsed="false">
      <c r="A1285" s="77" t="s">
        <v>2938</v>
      </c>
      <c r="B1285" s="77" t="s">
        <v>2935</v>
      </c>
      <c r="C1285" s="77" t="s">
        <v>765</v>
      </c>
      <c r="D1285" s="78" t="n">
        <v>44672</v>
      </c>
      <c r="E1285" s="63"/>
    </row>
    <row r="1286" s="58" customFormat="true" ht="15" hidden="false" customHeight="false" outlineLevel="0" collapsed="false">
      <c r="A1286" s="77" t="s">
        <v>2939</v>
      </c>
      <c r="B1286" s="77" t="s">
        <v>2937</v>
      </c>
      <c r="C1286" s="77" t="s">
        <v>765</v>
      </c>
      <c r="D1286" s="78" t="n">
        <v>44672</v>
      </c>
      <c r="E1286" s="63"/>
    </row>
    <row r="1287" s="58" customFormat="true" ht="15" hidden="false" customHeight="false" outlineLevel="0" collapsed="false">
      <c r="A1287" s="77" t="s">
        <v>2940</v>
      </c>
      <c r="B1287" s="77" t="s">
        <v>2935</v>
      </c>
      <c r="C1287" s="77" t="s">
        <v>765</v>
      </c>
      <c r="D1287" s="78" t="n">
        <v>44672</v>
      </c>
      <c r="E1287" s="63"/>
    </row>
    <row r="1288" s="58" customFormat="true" ht="15" hidden="false" customHeight="false" outlineLevel="0" collapsed="false">
      <c r="A1288" s="77" t="s">
        <v>2941</v>
      </c>
      <c r="B1288" s="77" t="s">
        <v>2937</v>
      </c>
      <c r="C1288" s="77" t="s">
        <v>765</v>
      </c>
      <c r="D1288" s="78" t="n">
        <v>44672</v>
      </c>
      <c r="E1288" s="63"/>
    </row>
    <row r="1289" s="58" customFormat="true" ht="15" hidden="false" customHeight="false" outlineLevel="0" collapsed="false">
      <c r="A1289" s="77" t="s">
        <v>2942</v>
      </c>
      <c r="B1289" s="77" t="s">
        <v>2943</v>
      </c>
      <c r="C1289" s="77" t="s">
        <v>2712</v>
      </c>
      <c r="D1289" s="78" t="n">
        <v>44880</v>
      </c>
      <c r="E1289" s="63"/>
    </row>
    <row r="1290" s="58" customFormat="true" ht="15" hidden="false" customHeight="false" outlineLevel="0" collapsed="false">
      <c r="A1290" s="77" t="s">
        <v>2944</v>
      </c>
      <c r="B1290" s="77" t="s">
        <v>2945</v>
      </c>
      <c r="C1290" s="77" t="s">
        <v>2946</v>
      </c>
      <c r="D1290" s="78" t="n">
        <v>44880</v>
      </c>
      <c r="E1290" s="63"/>
    </row>
    <row r="1291" s="58" customFormat="true" ht="15" hidden="false" customHeight="false" outlineLevel="0" collapsed="false">
      <c r="A1291" s="77" t="s">
        <v>2947</v>
      </c>
      <c r="B1291" s="77" t="s">
        <v>2221</v>
      </c>
      <c r="C1291" s="77" t="s">
        <v>2216</v>
      </c>
      <c r="D1291" s="78" t="n">
        <v>44880</v>
      </c>
      <c r="E1291" s="63"/>
    </row>
    <row r="1292" s="58" customFormat="true" ht="15" hidden="false" customHeight="false" outlineLevel="0" collapsed="false">
      <c r="A1292" s="77" t="s">
        <v>2948</v>
      </c>
      <c r="B1292" s="77" t="s">
        <v>2221</v>
      </c>
      <c r="C1292" s="77" t="s">
        <v>2216</v>
      </c>
      <c r="D1292" s="78" t="n">
        <v>44880</v>
      </c>
      <c r="E1292" s="63"/>
    </row>
    <row r="1293" s="58" customFormat="true" ht="15" hidden="false" customHeight="false" outlineLevel="0" collapsed="false">
      <c r="A1293" s="77" t="s">
        <v>2949</v>
      </c>
      <c r="B1293" s="77" t="s">
        <v>2950</v>
      </c>
      <c r="C1293" s="77" t="s">
        <v>2951</v>
      </c>
      <c r="D1293" s="78" t="n">
        <v>44880</v>
      </c>
      <c r="E1293" s="63"/>
    </row>
    <row r="1294" s="58" customFormat="true" ht="15" hidden="false" customHeight="false" outlineLevel="0" collapsed="false">
      <c r="A1294" s="77" t="s">
        <v>2952</v>
      </c>
      <c r="B1294" s="77" t="s">
        <v>2950</v>
      </c>
      <c r="C1294" s="77" t="s">
        <v>2951</v>
      </c>
      <c r="D1294" s="78" t="n">
        <v>44880</v>
      </c>
      <c r="E1294" s="63"/>
    </row>
    <row r="1295" s="58" customFormat="true" ht="15" hidden="false" customHeight="false" outlineLevel="0" collapsed="false">
      <c r="A1295" s="77" t="s">
        <v>2953</v>
      </c>
      <c r="B1295" s="77" t="s">
        <v>2950</v>
      </c>
      <c r="C1295" s="77" t="s">
        <v>2951</v>
      </c>
      <c r="D1295" s="78" t="n">
        <v>44880</v>
      </c>
      <c r="E1295" s="63"/>
    </row>
    <row r="1296" s="58" customFormat="true" ht="15" hidden="false" customHeight="false" outlineLevel="0" collapsed="false">
      <c r="A1296" s="77" t="s">
        <v>2954</v>
      </c>
      <c r="B1296" s="77" t="s">
        <v>2955</v>
      </c>
      <c r="C1296" s="77" t="s">
        <v>2956</v>
      </c>
      <c r="D1296" s="78" t="n">
        <v>44880</v>
      </c>
      <c r="E1296" s="63"/>
    </row>
    <row r="1297" s="58" customFormat="true" ht="15" hidden="false" customHeight="false" outlineLevel="0" collapsed="false">
      <c r="A1297" s="77" t="s">
        <v>2957</v>
      </c>
      <c r="B1297" s="77" t="s">
        <v>2955</v>
      </c>
      <c r="C1297" s="77" t="s">
        <v>2956</v>
      </c>
      <c r="D1297" s="78" t="n">
        <v>44880</v>
      </c>
      <c r="E1297" s="63"/>
    </row>
    <row r="1298" s="58" customFormat="true" ht="15" hidden="false" customHeight="false" outlineLevel="0" collapsed="false">
      <c r="A1298" s="77" t="s">
        <v>2958</v>
      </c>
      <c r="B1298" s="77" t="s">
        <v>2959</v>
      </c>
      <c r="C1298" s="77" t="s">
        <v>1056</v>
      </c>
      <c r="D1298" s="78" t="n">
        <v>44880</v>
      </c>
      <c r="E1298" s="63"/>
    </row>
    <row r="1299" s="58" customFormat="true" ht="15" hidden="false" customHeight="false" outlineLevel="0" collapsed="false">
      <c r="A1299" s="77" t="s">
        <v>2960</v>
      </c>
      <c r="B1299" s="77" t="s">
        <v>2961</v>
      </c>
      <c r="C1299" s="77" t="s">
        <v>214</v>
      </c>
      <c r="D1299" s="78" t="n">
        <v>44880</v>
      </c>
      <c r="E1299" s="63"/>
    </row>
    <row r="1300" s="58" customFormat="true" ht="15" hidden="false" customHeight="false" outlineLevel="0" collapsed="false">
      <c r="A1300" s="77" t="s">
        <v>2962</v>
      </c>
      <c r="B1300" s="77" t="s">
        <v>2963</v>
      </c>
      <c r="C1300" s="77" t="s">
        <v>2964</v>
      </c>
      <c r="D1300" s="78" t="n">
        <v>44880</v>
      </c>
      <c r="E1300" s="63"/>
    </row>
    <row r="1301" s="58" customFormat="true" ht="15" hidden="false" customHeight="false" outlineLevel="0" collapsed="false">
      <c r="A1301" s="77" t="s">
        <v>2965</v>
      </c>
      <c r="B1301" s="77" t="s">
        <v>2966</v>
      </c>
      <c r="C1301" s="77" t="s">
        <v>2967</v>
      </c>
      <c r="D1301" s="78" t="n">
        <v>44880</v>
      </c>
      <c r="E1301" s="63"/>
    </row>
    <row r="1302" s="58" customFormat="true" ht="15" hidden="false" customHeight="false" outlineLevel="0" collapsed="false">
      <c r="A1302" s="77" t="s">
        <v>2968</v>
      </c>
      <c r="B1302" s="77" t="s">
        <v>2966</v>
      </c>
      <c r="C1302" s="77" t="s">
        <v>2967</v>
      </c>
      <c r="D1302" s="78" t="n">
        <v>44880</v>
      </c>
      <c r="E1302" s="63"/>
    </row>
    <row r="1303" s="58" customFormat="true" ht="15" hidden="false" customHeight="false" outlineLevel="0" collapsed="false">
      <c r="A1303" s="77" t="s">
        <v>2969</v>
      </c>
      <c r="B1303" s="77" t="s">
        <v>2966</v>
      </c>
      <c r="C1303" s="77" t="s">
        <v>2967</v>
      </c>
      <c r="D1303" s="78" t="n">
        <v>44880</v>
      </c>
      <c r="E1303" s="63"/>
    </row>
    <row r="1304" s="58" customFormat="true" ht="15" hidden="false" customHeight="false" outlineLevel="0" collapsed="false">
      <c r="A1304" s="77" t="s">
        <v>2970</v>
      </c>
      <c r="B1304" s="77" t="s">
        <v>2966</v>
      </c>
      <c r="C1304" s="77" t="s">
        <v>2967</v>
      </c>
      <c r="D1304" s="78" t="n">
        <v>44880</v>
      </c>
      <c r="E1304" s="63"/>
    </row>
    <row r="1305" s="58" customFormat="true" ht="15" hidden="false" customHeight="false" outlineLevel="0" collapsed="false">
      <c r="A1305" s="77" t="s">
        <v>2971</v>
      </c>
      <c r="B1305" s="77" t="s">
        <v>2972</v>
      </c>
      <c r="C1305" s="77" t="s">
        <v>2973</v>
      </c>
      <c r="D1305" s="78" t="n">
        <v>44880</v>
      </c>
      <c r="E1305" s="63"/>
    </row>
    <row r="1306" s="58" customFormat="true" ht="15" hidden="false" customHeight="false" outlineLevel="0" collapsed="false">
      <c r="A1306" s="77" t="s">
        <v>2974</v>
      </c>
      <c r="B1306" s="77" t="s">
        <v>2975</v>
      </c>
      <c r="C1306" s="77" t="s">
        <v>2976</v>
      </c>
      <c r="D1306" s="78" t="n">
        <v>44880</v>
      </c>
      <c r="E1306" s="63"/>
    </row>
    <row r="1307" s="58" customFormat="true" ht="15" hidden="false" customHeight="false" outlineLevel="0" collapsed="false">
      <c r="A1307" s="77" t="s">
        <v>2977</v>
      </c>
      <c r="B1307" s="77" t="s">
        <v>2978</v>
      </c>
      <c r="C1307" s="77" t="s">
        <v>1402</v>
      </c>
      <c r="D1307" s="78" t="n">
        <v>44880</v>
      </c>
      <c r="E1307" s="63"/>
    </row>
    <row r="1308" s="58" customFormat="true" ht="15" hidden="false" customHeight="false" outlineLevel="0" collapsed="false">
      <c r="A1308" s="77" t="s">
        <v>2979</v>
      </c>
      <c r="B1308" s="77" t="s">
        <v>2649</v>
      </c>
      <c r="C1308" s="77" t="s">
        <v>1402</v>
      </c>
      <c r="D1308" s="78" t="n">
        <v>44880</v>
      </c>
      <c r="E1308" s="63"/>
    </row>
    <row r="1309" s="58" customFormat="true" ht="15" hidden="false" customHeight="false" outlineLevel="0" collapsed="false">
      <c r="A1309" s="77" t="s">
        <v>2980</v>
      </c>
      <c r="B1309" s="77" t="s">
        <v>2978</v>
      </c>
      <c r="C1309" s="77" t="s">
        <v>1402</v>
      </c>
      <c r="D1309" s="78" t="n">
        <v>44880</v>
      </c>
      <c r="E1309" s="63"/>
    </row>
    <row r="1310" s="58" customFormat="true" ht="15" hidden="false" customHeight="false" outlineLevel="0" collapsed="false">
      <c r="A1310" s="77" t="s">
        <v>2981</v>
      </c>
      <c r="B1310" s="77" t="s">
        <v>2982</v>
      </c>
      <c r="C1310" s="77" t="s">
        <v>2983</v>
      </c>
      <c r="D1310" s="78" t="n">
        <v>44880</v>
      </c>
      <c r="E1310" s="63"/>
    </row>
    <row r="1311" s="58" customFormat="true" ht="15" hidden="false" customHeight="false" outlineLevel="0" collapsed="false">
      <c r="A1311" s="77" t="s">
        <v>2984</v>
      </c>
      <c r="B1311" s="77" t="s">
        <v>2985</v>
      </c>
      <c r="C1311" s="77" t="s">
        <v>1485</v>
      </c>
      <c r="D1311" s="78" t="n">
        <v>44880</v>
      </c>
      <c r="E1311" s="63"/>
    </row>
    <row r="1312" s="58" customFormat="true" ht="15" hidden="false" customHeight="false" outlineLevel="0" collapsed="false">
      <c r="A1312" s="77" t="s">
        <v>2986</v>
      </c>
      <c r="B1312" s="77" t="s">
        <v>2985</v>
      </c>
      <c r="C1312" s="77" t="s">
        <v>1485</v>
      </c>
      <c r="D1312" s="78" t="n">
        <v>44880</v>
      </c>
      <c r="E1312" s="63"/>
    </row>
    <row r="1313" s="58" customFormat="true" ht="15" hidden="false" customHeight="false" outlineLevel="0" collapsed="false">
      <c r="A1313" s="77" t="s">
        <v>2987</v>
      </c>
      <c r="B1313" s="77" t="s">
        <v>2988</v>
      </c>
      <c r="C1313" s="77" t="s">
        <v>2753</v>
      </c>
      <c r="D1313" s="78" t="n">
        <v>44880</v>
      </c>
      <c r="E1313" s="63"/>
    </row>
    <row r="1314" s="58" customFormat="true" ht="15" hidden="false" customHeight="false" outlineLevel="0" collapsed="false">
      <c r="A1314" s="77" t="s">
        <v>2989</v>
      </c>
      <c r="B1314" s="77" t="s">
        <v>2988</v>
      </c>
      <c r="C1314" s="77" t="s">
        <v>2753</v>
      </c>
      <c r="D1314" s="78" t="n">
        <v>44880</v>
      </c>
      <c r="E1314" s="63"/>
    </row>
    <row r="1315" s="58" customFormat="true" ht="15" hidden="false" customHeight="false" outlineLevel="0" collapsed="false">
      <c r="A1315" s="77" t="s">
        <v>2990</v>
      </c>
      <c r="B1315" s="77" t="s">
        <v>2988</v>
      </c>
      <c r="C1315" s="77" t="s">
        <v>2753</v>
      </c>
      <c r="D1315" s="78" t="n">
        <v>44880</v>
      </c>
      <c r="E1315" s="63"/>
    </row>
    <row r="1316" s="58" customFormat="true" ht="15" hidden="false" customHeight="false" outlineLevel="0" collapsed="false">
      <c r="A1316" s="77" t="s">
        <v>2991</v>
      </c>
      <c r="B1316" s="77" t="s">
        <v>2992</v>
      </c>
      <c r="C1316" s="77" t="s">
        <v>1564</v>
      </c>
      <c r="D1316" s="78" t="n">
        <v>44880</v>
      </c>
      <c r="E1316" s="63"/>
    </row>
    <row r="1317" s="58" customFormat="true" ht="15" hidden="false" customHeight="false" outlineLevel="0" collapsed="false">
      <c r="A1317" s="77" t="s">
        <v>2993</v>
      </c>
      <c r="B1317" s="77" t="s">
        <v>2992</v>
      </c>
      <c r="C1317" s="77" t="s">
        <v>1564</v>
      </c>
      <c r="D1317" s="78" t="n">
        <v>44880</v>
      </c>
      <c r="E1317" s="63"/>
    </row>
    <row r="1318" s="58" customFormat="true" ht="15" hidden="false" customHeight="false" outlineLevel="0" collapsed="false">
      <c r="A1318" s="77" t="s">
        <v>2994</v>
      </c>
      <c r="B1318" s="77" t="s">
        <v>1593</v>
      </c>
      <c r="C1318" s="77" t="s">
        <v>1594</v>
      </c>
      <c r="D1318" s="78" t="n">
        <v>44880</v>
      </c>
      <c r="E1318" s="63"/>
    </row>
    <row r="1319" s="58" customFormat="true" ht="15" hidden="false" customHeight="false" outlineLevel="0" collapsed="false">
      <c r="A1319" s="77" t="s">
        <v>2995</v>
      </c>
      <c r="B1319" s="77" t="s">
        <v>2996</v>
      </c>
      <c r="C1319" s="77" t="s">
        <v>2378</v>
      </c>
      <c r="D1319" s="78" t="n">
        <v>44880</v>
      </c>
      <c r="E1319" s="63"/>
    </row>
    <row r="1320" s="58" customFormat="true" ht="15" hidden="false" customHeight="false" outlineLevel="0" collapsed="false">
      <c r="A1320" s="66" t="s">
        <v>2997</v>
      </c>
      <c r="B1320" s="66" t="s">
        <v>2998</v>
      </c>
      <c r="C1320" s="66" t="s">
        <v>2999</v>
      </c>
      <c r="D1320" s="67" t="n">
        <v>44880</v>
      </c>
      <c r="E1320" s="68" t="n">
        <v>45700</v>
      </c>
    </row>
    <row r="1321" s="58" customFormat="true" ht="15" hidden="false" customHeight="false" outlineLevel="0" collapsed="false">
      <c r="A1321" s="77" t="s">
        <v>3000</v>
      </c>
      <c r="B1321" s="77" t="s">
        <v>3001</v>
      </c>
      <c r="C1321" s="77" t="s">
        <v>3002</v>
      </c>
      <c r="D1321" s="78" t="n">
        <v>44880</v>
      </c>
      <c r="E1321" s="63"/>
    </row>
    <row r="1322" s="58" customFormat="true" ht="15" hidden="false" customHeight="false" outlineLevel="0" collapsed="false">
      <c r="A1322" s="77" t="s">
        <v>3003</v>
      </c>
      <c r="B1322" s="77" t="s">
        <v>3004</v>
      </c>
      <c r="C1322" s="77" t="s">
        <v>3005</v>
      </c>
      <c r="D1322" s="78" t="n">
        <v>44880</v>
      </c>
      <c r="E1322" s="63"/>
    </row>
    <row r="1323" s="58" customFormat="true" ht="15" hidden="false" customHeight="false" outlineLevel="0" collapsed="false">
      <c r="A1323" s="77" t="s">
        <v>3006</v>
      </c>
      <c r="B1323" s="77" t="s">
        <v>3004</v>
      </c>
      <c r="C1323" s="77" t="s">
        <v>3005</v>
      </c>
      <c r="D1323" s="78" t="n">
        <v>44880</v>
      </c>
      <c r="E1323" s="63"/>
    </row>
    <row r="1324" s="58" customFormat="true" ht="15" hidden="false" customHeight="false" outlineLevel="0" collapsed="false">
      <c r="A1324" s="77" t="s">
        <v>3007</v>
      </c>
      <c r="B1324" s="77" t="s">
        <v>3008</v>
      </c>
      <c r="C1324" s="77" t="s">
        <v>1860</v>
      </c>
      <c r="D1324" s="78" t="n">
        <v>44880</v>
      </c>
      <c r="E1324" s="63"/>
    </row>
    <row r="1325" s="58" customFormat="true" ht="15" hidden="false" customHeight="false" outlineLevel="0" collapsed="false">
      <c r="A1325" s="77" t="s">
        <v>3009</v>
      </c>
      <c r="B1325" s="77" t="s">
        <v>3008</v>
      </c>
      <c r="C1325" s="77" t="s">
        <v>1860</v>
      </c>
      <c r="D1325" s="78" t="n">
        <v>44880</v>
      </c>
      <c r="E1325" s="63"/>
    </row>
    <row r="1326" s="58" customFormat="true" ht="15" hidden="false" customHeight="false" outlineLevel="0" collapsed="false">
      <c r="A1326" s="77" t="s">
        <v>3010</v>
      </c>
      <c r="B1326" s="77" t="s">
        <v>3011</v>
      </c>
      <c r="C1326" s="77" t="s">
        <v>1860</v>
      </c>
      <c r="D1326" s="78" t="n">
        <v>44880</v>
      </c>
      <c r="E1326" s="63"/>
    </row>
    <row r="1327" s="58" customFormat="true" ht="15" hidden="false" customHeight="false" outlineLevel="0" collapsed="false">
      <c r="A1327" s="77" t="s">
        <v>3012</v>
      </c>
      <c r="B1327" s="77" t="s">
        <v>3013</v>
      </c>
      <c r="C1327" s="77" t="s">
        <v>1860</v>
      </c>
      <c r="D1327" s="78" t="n">
        <v>44880</v>
      </c>
      <c r="E1327" s="63"/>
    </row>
    <row r="1328" s="58" customFormat="true" ht="15" hidden="false" customHeight="false" outlineLevel="0" collapsed="false">
      <c r="A1328" s="77" t="s">
        <v>3014</v>
      </c>
      <c r="B1328" s="77" t="s">
        <v>3015</v>
      </c>
      <c r="C1328" s="77" t="s">
        <v>1860</v>
      </c>
      <c r="D1328" s="78" t="n">
        <v>44880</v>
      </c>
      <c r="E1328" s="63"/>
    </row>
    <row r="1329" s="58" customFormat="true" ht="15" hidden="false" customHeight="false" outlineLevel="0" collapsed="false">
      <c r="A1329" s="77" t="s">
        <v>3016</v>
      </c>
      <c r="B1329" s="77" t="s">
        <v>3017</v>
      </c>
      <c r="C1329" s="77" t="s">
        <v>1860</v>
      </c>
      <c r="D1329" s="78" t="n">
        <v>44880</v>
      </c>
      <c r="E1329" s="63"/>
    </row>
    <row r="1330" s="58" customFormat="true" ht="15" hidden="false" customHeight="false" outlineLevel="0" collapsed="false">
      <c r="A1330" s="77" t="s">
        <v>3018</v>
      </c>
      <c r="B1330" s="77" t="s">
        <v>3019</v>
      </c>
      <c r="C1330" s="77" t="s">
        <v>1860</v>
      </c>
      <c r="D1330" s="78" t="n">
        <v>44880</v>
      </c>
      <c r="E1330" s="63"/>
    </row>
    <row r="1331" s="58" customFormat="true" ht="15" hidden="false" customHeight="false" outlineLevel="0" collapsed="false">
      <c r="A1331" s="77" t="s">
        <v>3020</v>
      </c>
      <c r="B1331" s="77" t="s">
        <v>3021</v>
      </c>
      <c r="C1331" s="77" t="s">
        <v>1860</v>
      </c>
      <c r="D1331" s="78" t="n">
        <v>44880</v>
      </c>
      <c r="E1331" s="63"/>
    </row>
    <row r="1332" s="58" customFormat="true" ht="15" hidden="false" customHeight="false" outlineLevel="0" collapsed="false">
      <c r="A1332" s="77" t="s">
        <v>3022</v>
      </c>
      <c r="B1332" s="77" t="s">
        <v>3023</v>
      </c>
      <c r="C1332" s="77" t="s">
        <v>1860</v>
      </c>
      <c r="D1332" s="78" t="n">
        <v>44880</v>
      </c>
      <c r="E1332" s="63"/>
    </row>
    <row r="1333" s="58" customFormat="true" ht="15" hidden="false" customHeight="false" outlineLevel="0" collapsed="false">
      <c r="A1333" s="77" t="s">
        <v>3024</v>
      </c>
      <c r="B1333" s="77" t="s">
        <v>3025</v>
      </c>
      <c r="C1333" s="77" t="s">
        <v>1860</v>
      </c>
      <c r="D1333" s="78" t="n">
        <v>44880</v>
      </c>
      <c r="E1333" s="63"/>
    </row>
    <row r="1334" s="58" customFormat="true" ht="15" hidden="false" customHeight="false" outlineLevel="0" collapsed="false">
      <c r="A1334" s="77" t="s">
        <v>3026</v>
      </c>
      <c r="B1334" s="77" t="s">
        <v>1973</v>
      </c>
      <c r="C1334" s="77" t="s">
        <v>1974</v>
      </c>
      <c r="D1334" s="78" t="n">
        <v>44880</v>
      </c>
      <c r="E1334" s="63"/>
    </row>
    <row r="1335" s="58" customFormat="true" ht="15" hidden="false" customHeight="false" outlineLevel="0" collapsed="false">
      <c r="A1335" s="77" t="s">
        <v>3027</v>
      </c>
      <c r="B1335" s="77" t="s">
        <v>3028</v>
      </c>
      <c r="C1335" s="77" t="s">
        <v>1985</v>
      </c>
      <c r="D1335" s="78" t="n">
        <v>44880</v>
      </c>
      <c r="E1335" s="63"/>
    </row>
    <row r="1336" s="58" customFormat="true" ht="15" hidden="false" customHeight="false" outlineLevel="0" collapsed="false">
      <c r="A1336" s="77" t="s">
        <v>3029</v>
      </c>
      <c r="B1336" s="77" t="s">
        <v>3030</v>
      </c>
      <c r="C1336" s="77" t="s">
        <v>1985</v>
      </c>
      <c r="D1336" s="78" t="n">
        <v>44880</v>
      </c>
      <c r="E1336" s="63"/>
    </row>
    <row r="1337" s="58" customFormat="true" ht="15" hidden="false" customHeight="false" outlineLevel="0" collapsed="false">
      <c r="A1337" s="77" t="s">
        <v>3031</v>
      </c>
      <c r="B1337" s="77" t="s">
        <v>3032</v>
      </c>
      <c r="C1337" s="77" t="s">
        <v>1985</v>
      </c>
      <c r="D1337" s="78" t="n">
        <v>44880</v>
      </c>
      <c r="E1337" s="63"/>
    </row>
    <row r="1338" s="58" customFormat="true" ht="15" hidden="false" customHeight="false" outlineLevel="0" collapsed="false">
      <c r="A1338" s="77" t="s">
        <v>3033</v>
      </c>
      <c r="B1338" s="77" t="s">
        <v>3034</v>
      </c>
      <c r="C1338" s="77" t="s">
        <v>1985</v>
      </c>
      <c r="D1338" s="78" t="n">
        <v>44880</v>
      </c>
      <c r="E1338" s="63"/>
    </row>
    <row r="1339" s="58" customFormat="true" ht="15" hidden="false" customHeight="false" outlineLevel="0" collapsed="false">
      <c r="A1339" s="77" t="s">
        <v>3035</v>
      </c>
      <c r="B1339" s="77" t="s">
        <v>1995</v>
      </c>
      <c r="C1339" s="77" t="s">
        <v>1996</v>
      </c>
      <c r="D1339" s="78" t="n">
        <v>44880</v>
      </c>
      <c r="E1339" s="63"/>
    </row>
    <row r="1340" s="58" customFormat="true" ht="15" hidden="false" customHeight="false" outlineLevel="0" collapsed="false">
      <c r="A1340" s="77" t="s">
        <v>3036</v>
      </c>
      <c r="B1340" s="77" t="s">
        <v>1995</v>
      </c>
      <c r="C1340" s="77" t="s">
        <v>1996</v>
      </c>
      <c r="D1340" s="78" t="n">
        <v>44880</v>
      </c>
      <c r="E1340" s="63"/>
    </row>
    <row r="1341" s="58" customFormat="true" ht="15" hidden="false" customHeight="false" outlineLevel="0" collapsed="false">
      <c r="A1341" s="77" t="s">
        <v>3037</v>
      </c>
      <c r="B1341" s="77" t="s">
        <v>2696</v>
      </c>
      <c r="C1341" s="77" t="s">
        <v>2697</v>
      </c>
      <c r="D1341" s="78" t="n">
        <v>44880</v>
      </c>
      <c r="E1341" s="63"/>
    </row>
    <row r="1342" s="58" customFormat="true" ht="15" hidden="false" customHeight="false" outlineLevel="0" collapsed="false">
      <c r="A1342" s="77" t="s">
        <v>3038</v>
      </c>
      <c r="B1342" s="77" t="s">
        <v>3039</v>
      </c>
      <c r="C1342" s="77" t="s">
        <v>2012</v>
      </c>
      <c r="D1342" s="78" t="n">
        <v>44880</v>
      </c>
      <c r="E1342" s="63"/>
    </row>
    <row r="1343" s="58" customFormat="true" ht="15" hidden="false" customHeight="false" outlineLevel="0" collapsed="false">
      <c r="A1343" s="77" t="s">
        <v>3040</v>
      </c>
      <c r="B1343" s="77" t="s">
        <v>3041</v>
      </c>
      <c r="C1343" s="77" t="s">
        <v>2012</v>
      </c>
      <c r="D1343" s="78" t="n">
        <v>44880</v>
      </c>
      <c r="E1343" s="63"/>
    </row>
    <row r="1344" s="58" customFormat="true" ht="15" hidden="false" customHeight="false" outlineLevel="0" collapsed="false">
      <c r="A1344" s="77" t="s">
        <v>3042</v>
      </c>
      <c r="B1344" s="77" t="s">
        <v>3041</v>
      </c>
      <c r="C1344" s="77" t="s">
        <v>2012</v>
      </c>
      <c r="D1344" s="78" t="n">
        <v>44880</v>
      </c>
      <c r="E1344" s="63"/>
    </row>
    <row r="1345" s="58" customFormat="true" ht="15" hidden="false" customHeight="false" outlineLevel="0" collapsed="false">
      <c r="A1345" s="77" t="s">
        <v>3043</v>
      </c>
      <c r="B1345" s="77" t="s">
        <v>3041</v>
      </c>
      <c r="C1345" s="77" t="s">
        <v>2012</v>
      </c>
      <c r="D1345" s="78" t="n">
        <v>44880</v>
      </c>
      <c r="E1345" s="63"/>
    </row>
    <row r="1346" s="58" customFormat="true" ht="15" hidden="false" customHeight="false" outlineLevel="0" collapsed="false">
      <c r="A1346" s="77" t="s">
        <v>3044</v>
      </c>
      <c r="B1346" s="77" t="s">
        <v>2495</v>
      </c>
      <c r="C1346" s="77" t="s">
        <v>2002</v>
      </c>
      <c r="D1346" s="78" t="n">
        <v>44880</v>
      </c>
      <c r="E1346" s="63"/>
    </row>
    <row r="1347" s="58" customFormat="true" ht="15" hidden="false" customHeight="false" outlineLevel="0" collapsed="false">
      <c r="A1347" s="77" t="s">
        <v>3045</v>
      </c>
      <c r="B1347" s="77" t="s">
        <v>2495</v>
      </c>
      <c r="C1347" s="77" t="s">
        <v>2002</v>
      </c>
      <c r="D1347" s="78" t="n">
        <v>44880</v>
      </c>
      <c r="E1347" s="63"/>
    </row>
    <row r="1348" s="58" customFormat="true" ht="15" hidden="false" customHeight="false" outlineLevel="0" collapsed="false">
      <c r="A1348" s="77" t="s">
        <v>3046</v>
      </c>
      <c r="B1348" s="77" t="s">
        <v>3047</v>
      </c>
      <c r="C1348" s="77" t="s">
        <v>2077</v>
      </c>
      <c r="D1348" s="78" t="n">
        <v>44880</v>
      </c>
      <c r="E1348" s="63"/>
    </row>
    <row r="1349" s="58" customFormat="true" ht="15" hidden="false" customHeight="false" outlineLevel="0" collapsed="false">
      <c r="A1349" s="77" t="s">
        <v>3048</v>
      </c>
      <c r="B1349" s="77" t="s">
        <v>3049</v>
      </c>
      <c r="C1349" s="77" t="s">
        <v>2077</v>
      </c>
      <c r="D1349" s="78" t="n">
        <v>44880</v>
      </c>
      <c r="E1349" s="63"/>
    </row>
    <row r="1350" s="58" customFormat="true" ht="15" hidden="false" customHeight="false" outlineLevel="0" collapsed="false">
      <c r="A1350" s="77" t="s">
        <v>3050</v>
      </c>
      <c r="B1350" s="77" t="s">
        <v>3051</v>
      </c>
      <c r="C1350" s="77" t="s">
        <v>2077</v>
      </c>
      <c r="D1350" s="78" t="n">
        <v>44880</v>
      </c>
      <c r="E1350" s="63"/>
    </row>
    <row r="1351" s="58" customFormat="true" ht="15" hidden="false" customHeight="false" outlineLevel="0" collapsed="false">
      <c r="A1351" s="77" t="s">
        <v>3052</v>
      </c>
      <c r="B1351" s="77" t="s">
        <v>3053</v>
      </c>
      <c r="C1351" s="77" t="s">
        <v>2077</v>
      </c>
      <c r="D1351" s="78" t="n">
        <v>44880</v>
      </c>
      <c r="E1351" s="63"/>
    </row>
    <row r="1352" s="58" customFormat="true" ht="15" hidden="false" customHeight="false" outlineLevel="0" collapsed="false">
      <c r="A1352" s="77" t="s">
        <v>3054</v>
      </c>
      <c r="B1352" s="77" t="s">
        <v>3051</v>
      </c>
      <c r="C1352" s="77" t="s">
        <v>2077</v>
      </c>
      <c r="D1352" s="78" t="n">
        <v>44880</v>
      </c>
      <c r="E1352" s="63"/>
    </row>
    <row r="1353" s="58" customFormat="true" ht="15" hidden="false" customHeight="false" outlineLevel="0" collapsed="false">
      <c r="A1353" s="77" t="s">
        <v>3055</v>
      </c>
      <c r="B1353" s="77" t="s">
        <v>3049</v>
      </c>
      <c r="C1353" s="77" t="s">
        <v>2077</v>
      </c>
      <c r="D1353" s="78" t="n">
        <v>44880</v>
      </c>
      <c r="E1353" s="63"/>
    </row>
    <row r="1354" s="58" customFormat="true" ht="15" hidden="false" customHeight="false" outlineLevel="0" collapsed="false">
      <c r="A1354" s="77" t="s">
        <v>3056</v>
      </c>
      <c r="B1354" s="77" t="s">
        <v>3053</v>
      </c>
      <c r="C1354" s="77" t="s">
        <v>2077</v>
      </c>
      <c r="D1354" s="78" t="n">
        <v>44880</v>
      </c>
      <c r="E1354" s="63"/>
    </row>
    <row r="1355" s="58" customFormat="true" ht="15" hidden="false" customHeight="false" outlineLevel="0" collapsed="false">
      <c r="A1355" s="77" t="s">
        <v>3057</v>
      </c>
      <c r="B1355" s="77" t="s">
        <v>3047</v>
      </c>
      <c r="C1355" s="77" t="s">
        <v>2077</v>
      </c>
      <c r="D1355" s="78" t="n">
        <v>44880</v>
      </c>
      <c r="E1355" s="63"/>
    </row>
    <row r="1356" s="58" customFormat="true" ht="15" hidden="false" customHeight="false" outlineLevel="0" collapsed="false">
      <c r="A1356" s="77" t="s">
        <v>3058</v>
      </c>
      <c r="B1356" s="77" t="s">
        <v>3051</v>
      </c>
      <c r="C1356" s="77" t="s">
        <v>2077</v>
      </c>
      <c r="D1356" s="78" t="n">
        <v>44880</v>
      </c>
      <c r="E1356" s="63"/>
    </row>
    <row r="1357" s="58" customFormat="true" ht="15" hidden="false" customHeight="false" outlineLevel="0" collapsed="false">
      <c r="A1357" s="77" t="s">
        <v>3059</v>
      </c>
      <c r="B1357" s="77" t="s">
        <v>3053</v>
      </c>
      <c r="C1357" s="77" t="s">
        <v>2077</v>
      </c>
      <c r="D1357" s="78" t="n">
        <v>44880</v>
      </c>
      <c r="E1357" s="63"/>
    </row>
    <row r="1358" s="58" customFormat="true" ht="15" hidden="false" customHeight="false" outlineLevel="0" collapsed="false">
      <c r="A1358" s="77" t="s">
        <v>3060</v>
      </c>
      <c r="B1358" s="77" t="s">
        <v>3047</v>
      </c>
      <c r="C1358" s="77" t="s">
        <v>2077</v>
      </c>
      <c r="D1358" s="78" t="n">
        <v>44880</v>
      </c>
      <c r="E1358" s="63"/>
    </row>
    <row r="1359" s="58" customFormat="true" ht="15" hidden="false" customHeight="false" outlineLevel="0" collapsed="false">
      <c r="A1359" s="77" t="s">
        <v>3061</v>
      </c>
      <c r="B1359" s="77" t="s">
        <v>3049</v>
      </c>
      <c r="C1359" s="77" t="s">
        <v>2077</v>
      </c>
      <c r="D1359" s="78" t="n">
        <v>44880</v>
      </c>
      <c r="E1359" s="63"/>
    </row>
    <row r="1360" s="58" customFormat="true" ht="15" hidden="false" customHeight="false" outlineLevel="0" collapsed="false">
      <c r="A1360" s="77" t="s">
        <v>3062</v>
      </c>
      <c r="B1360" s="77" t="s">
        <v>3049</v>
      </c>
      <c r="C1360" s="77" t="s">
        <v>2077</v>
      </c>
      <c r="D1360" s="78" t="n">
        <v>44880</v>
      </c>
      <c r="E1360" s="63"/>
    </row>
    <row r="1361" s="58" customFormat="true" ht="15" hidden="false" customHeight="false" outlineLevel="0" collapsed="false">
      <c r="A1361" s="77" t="s">
        <v>3063</v>
      </c>
      <c r="B1361" s="77" t="s">
        <v>3051</v>
      </c>
      <c r="C1361" s="77" t="s">
        <v>2077</v>
      </c>
      <c r="D1361" s="78" t="n">
        <v>44880</v>
      </c>
      <c r="E1361" s="63"/>
    </row>
    <row r="1362" s="58" customFormat="true" ht="15" hidden="false" customHeight="false" outlineLevel="0" collapsed="false">
      <c r="A1362" s="77" t="s">
        <v>3064</v>
      </c>
      <c r="B1362" s="77" t="s">
        <v>3047</v>
      </c>
      <c r="C1362" s="77" t="s">
        <v>2077</v>
      </c>
      <c r="D1362" s="78" t="n">
        <v>44880</v>
      </c>
      <c r="E1362" s="63"/>
    </row>
    <row r="1363" s="58" customFormat="true" ht="15" hidden="false" customHeight="false" outlineLevel="0" collapsed="false">
      <c r="A1363" s="77" t="s">
        <v>3065</v>
      </c>
      <c r="B1363" s="77" t="s">
        <v>3053</v>
      </c>
      <c r="C1363" s="77" t="s">
        <v>2077</v>
      </c>
      <c r="D1363" s="78" t="n">
        <v>44880</v>
      </c>
      <c r="E1363" s="63"/>
    </row>
    <row r="1364" s="58" customFormat="true" ht="15" hidden="false" customHeight="false" outlineLevel="0" collapsed="false">
      <c r="A1364" s="77" t="s">
        <v>3066</v>
      </c>
      <c r="B1364" s="77" t="s">
        <v>3053</v>
      </c>
      <c r="C1364" s="77" t="s">
        <v>2077</v>
      </c>
      <c r="D1364" s="78" t="n">
        <v>44880</v>
      </c>
      <c r="E1364" s="63"/>
    </row>
    <row r="1365" s="58" customFormat="true" ht="15" hidden="false" customHeight="false" outlineLevel="0" collapsed="false">
      <c r="A1365" s="77" t="s">
        <v>3067</v>
      </c>
      <c r="B1365" s="77" t="s">
        <v>3047</v>
      </c>
      <c r="C1365" s="77" t="s">
        <v>2077</v>
      </c>
      <c r="D1365" s="78" t="n">
        <v>44880</v>
      </c>
      <c r="E1365" s="63"/>
    </row>
    <row r="1366" s="58" customFormat="true" ht="15" hidden="false" customHeight="false" outlineLevel="0" collapsed="false">
      <c r="A1366" s="77" t="s">
        <v>3068</v>
      </c>
      <c r="B1366" s="77" t="s">
        <v>3049</v>
      </c>
      <c r="C1366" s="77" t="s">
        <v>2077</v>
      </c>
      <c r="D1366" s="78" t="n">
        <v>44880</v>
      </c>
      <c r="E1366" s="63"/>
    </row>
    <row r="1367" s="58" customFormat="true" ht="15" hidden="false" customHeight="false" outlineLevel="0" collapsed="false">
      <c r="A1367" s="77" t="s">
        <v>3069</v>
      </c>
      <c r="B1367" s="77" t="s">
        <v>3051</v>
      </c>
      <c r="C1367" s="77" t="s">
        <v>2077</v>
      </c>
      <c r="D1367" s="78" t="n">
        <v>44880</v>
      </c>
      <c r="E1367" s="63"/>
    </row>
    <row r="1368" s="58" customFormat="true" ht="15" hidden="false" customHeight="false" outlineLevel="0" collapsed="false">
      <c r="A1368" s="77" t="s">
        <v>3070</v>
      </c>
      <c r="B1368" s="77" t="s">
        <v>3071</v>
      </c>
      <c r="C1368" s="77" t="s">
        <v>2084</v>
      </c>
      <c r="D1368" s="78" t="n">
        <v>44880</v>
      </c>
      <c r="E1368" s="63"/>
    </row>
    <row r="1369" s="58" customFormat="true" ht="15" hidden="false" customHeight="false" outlineLevel="0" collapsed="false">
      <c r="A1369" s="77" t="s">
        <v>3072</v>
      </c>
      <c r="B1369" s="77" t="s">
        <v>3071</v>
      </c>
      <c r="C1369" s="77" t="s">
        <v>2084</v>
      </c>
      <c r="D1369" s="78" t="n">
        <v>44880</v>
      </c>
      <c r="E1369" s="63"/>
    </row>
    <row r="1370" s="58" customFormat="true" ht="15" hidden="false" customHeight="false" outlineLevel="0" collapsed="false">
      <c r="A1370" s="77" t="s">
        <v>3073</v>
      </c>
      <c r="B1370" s="77" t="s">
        <v>3071</v>
      </c>
      <c r="C1370" s="77" t="s">
        <v>2084</v>
      </c>
      <c r="D1370" s="78" t="n">
        <v>44880</v>
      </c>
      <c r="E1370" s="63"/>
    </row>
    <row r="1371" s="58" customFormat="true" ht="15" hidden="false" customHeight="false" outlineLevel="0" collapsed="false">
      <c r="A1371" s="77" t="s">
        <v>3074</v>
      </c>
      <c r="B1371" s="77" t="s">
        <v>3075</v>
      </c>
      <c r="C1371" s="77" t="s">
        <v>3076</v>
      </c>
      <c r="D1371" s="78" t="n">
        <v>44880</v>
      </c>
      <c r="E1371" s="63"/>
    </row>
    <row r="1372" s="58" customFormat="true" ht="15" hidden="false" customHeight="false" outlineLevel="0" collapsed="false">
      <c r="A1372" s="77" t="s">
        <v>3077</v>
      </c>
      <c r="B1372" s="77" t="s">
        <v>3078</v>
      </c>
      <c r="C1372" s="77" t="s">
        <v>3079</v>
      </c>
      <c r="D1372" s="78" t="n">
        <v>44880</v>
      </c>
      <c r="E1372" s="63"/>
    </row>
    <row r="1373" s="58" customFormat="true" ht="15" hidden="false" customHeight="false" outlineLevel="0" collapsed="false">
      <c r="A1373" s="77" t="s">
        <v>3080</v>
      </c>
      <c r="B1373" s="77" t="s">
        <v>3078</v>
      </c>
      <c r="C1373" s="77" t="s">
        <v>3079</v>
      </c>
      <c r="D1373" s="78" t="n">
        <v>44880</v>
      </c>
      <c r="E1373" s="63"/>
    </row>
    <row r="1374" s="58" customFormat="true" ht="15" hidden="false" customHeight="false" outlineLevel="0" collapsed="false">
      <c r="A1374" s="77" t="s">
        <v>3081</v>
      </c>
      <c r="B1374" s="77" t="s">
        <v>3078</v>
      </c>
      <c r="C1374" s="77" t="s">
        <v>3079</v>
      </c>
      <c r="D1374" s="78" t="n">
        <v>44880</v>
      </c>
      <c r="E1374" s="63"/>
    </row>
    <row r="1375" s="58" customFormat="true" ht="15" hidden="false" customHeight="false" outlineLevel="0" collapsed="false">
      <c r="A1375" s="77" t="s">
        <v>3082</v>
      </c>
      <c r="B1375" s="77" t="s">
        <v>3078</v>
      </c>
      <c r="C1375" s="77" t="s">
        <v>3079</v>
      </c>
      <c r="D1375" s="78" t="n">
        <v>44880</v>
      </c>
      <c r="E1375" s="63"/>
    </row>
    <row r="1376" s="58" customFormat="true" ht="15" hidden="false" customHeight="false" outlineLevel="0" collapsed="false">
      <c r="A1376" s="77" t="s">
        <v>3083</v>
      </c>
      <c r="B1376" s="77" t="s">
        <v>3078</v>
      </c>
      <c r="C1376" s="77" t="s">
        <v>3079</v>
      </c>
      <c r="D1376" s="78" t="n">
        <v>44880</v>
      </c>
      <c r="E1376" s="63"/>
    </row>
    <row r="1377" s="58" customFormat="true" ht="15" hidden="false" customHeight="false" outlineLevel="0" collapsed="false">
      <c r="A1377" s="77" t="s">
        <v>3084</v>
      </c>
      <c r="B1377" s="77" t="s">
        <v>3078</v>
      </c>
      <c r="C1377" s="77" t="s">
        <v>3079</v>
      </c>
      <c r="D1377" s="78" t="n">
        <v>44880</v>
      </c>
      <c r="E1377" s="63"/>
    </row>
    <row r="1378" s="58" customFormat="true" ht="15" hidden="false" customHeight="false" outlineLevel="0" collapsed="false">
      <c r="A1378" s="77" t="s">
        <v>3085</v>
      </c>
      <c r="B1378" s="77" t="s">
        <v>3078</v>
      </c>
      <c r="C1378" s="77" t="s">
        <v>3079</v>
      </c>
      <c r="D1378" s="78" t="n">
        <v>44880</v>
      </c>
      <c r="E1378" s="63"/>
    </row>
    <row r="1379" s="58" customFormat="true" ht="15" hidden="false" customHeight="false" outlineLevel="0" collapsed="false">
      <c r="A1379" s="77" t="s">
        <v>3086</v>
      </c>
      <c r="B1379" s="77" t="s">
        <v>3078</v>
      </c>
      <c r="C1379" s="77" t="s">
        <v>3079</v>
      </c>
      <c r="D1379" s="78" t="n">
        <v>44880</v>
      </c>
      <c r="E1379" s="63"/>
    </row>
    <row r="1380" s="58" customFormat="true" ht="15" hidden="false" customHeight="false" outlineLevel="0" collapsed="false">
      <c r="A1380" s="77" t="s">
        <v>3087</v>
      </c>
      <c r="B1380" s="77" t="s">
        <v>3078</v>
      </c>
      <c r="C1380" s="77" t="s">
        <v>3079</v>
      </c>
      <c r="D1380" s="78" t="n">
        <v>44880</v>
      </c>
      <c r="E1380" s="63"/>
    </row>
    <row r="1381" s="58" customFormat="true" ht="15" hidden="false" customHeight="false" outlineLevel="0" collapsed="false">
      <c r="A1381" s="77" t="s">
        <v>3088</v>
      </c>
      <c r="B1381" s="77" t="s">
        <v>3078</v>
      </c>
      <c r="C1381" s="77" t="s">
        <v>3079</v>
      </c>
      <c r="D1381" s="78" t="n">
        <v>44880</v>
      </c>
      <c r="E1381" s="63"/>
    </row>
    <row r="1382" s="58" customFormat="true" ht="15" hidden="false" customHeight="false" outlineLevel="0" collapsed="false">
      <c r="A1382" s="77" t="s">
        <v>3089</v>
      </c>
      <c r="B1382" s="77" t="s">
        <v>3078</v>
      </c>
      <c r="C1382" s="77" t="s">
        <v>3079</v>
      </c>
      <c r="D1382" s="78" t="n">
        <v>44880</v>
      </c>
      <c r="E1382" s="63"/>
    </row>
    <row r="1383" s="58" customFormat="true" ht="15" hidden="false" customHeight="false" outlineLevel="0" collapsed="false">
      <c r="A1383" s="77" t="s">
        <v>3090</v>
      </c>
      <c r="B1383" s="77" t="s">
        <v>3078</v>
      </c>
      <c r="C1383" s="77" t="s">
        <v>3079</v>
      </c>
      <c r="D1383" s="78" t="n">
        <v>44880</v>
      </c>
      <c r="E1383" s="63"/>
    </row>
    <row r="1384" s="58" customFormat="true" ht="15" hidden="false" customHeight="false" outlineLevel="0" collapsed="false">
      <c r="A1384" s="77" t="s">
        <v>3091</v>
      </c>
      <c r="B1384" s="77" t="s">
        <v>3078</v>
      </c>
      <c r="C1384" s="77" t="s">
        <v>3079</v>
      </c>
      <c r="D1384" s="78" t="n">
        <v>44880</v>
      </c>
      <c r="E1384" s="63"/>
    </row>
    <row r="1385" s="58" customFormat="true" ht="15" hidden="false" customHeight="false" outlineLevel="0" collapsed="false">
      <c r="A1385" s="77" t="s">
        <v>3092</v>
      </c>
      <c r="B1385" s="77" t="s">
        <v>3078</v>
      </c>
      <c r="C1385" s="77" t="s">
        <v>3079</v>
      </c>
      <c r="D1385" s="78" t="n">
        <v>44880</v>
      </c>
      <c r="E1385" s="63"/>
    </row>
    <row r="1386" s="58" customFormat="true" ht="15" hidden="false" customHeight="false" outlineLevel="0" collapsed="false">
      <c r="A1386" s="77" t="s">
        <v>3093</v>
      </c>
      <c r="B1386" s="77" t="s">
        <v>3078</v>
      </c>
      <c r="C1386" s="77" t="s">
        <v>3079</v>
      </c>
      <c r="D1386" s="78" t="n">
        <v>44880</v>
      </c>
      <c r="E1386" s="63"/>
    </row>
    <row r="1387" s="58" customFormat="true" ht="15" hidden="false" customHeight="false" outlineLevel="0" collapsed="false">
      <c r="A1387" s="77" t="s">
        <v>3094</v>
      </c>
      <c r="B1387" s="77" t="s">
        <v>3078</v>
      </c>
      <c r="C1387" s="77" t="s">
        <v>3079</v>
      </c>
      <c r="D1387" s="78" t="n">
        <v>44880</v>
      </c>
      <c r="E1387" s="63"/>
    </row>
    <row r="1388" s="58" customFormat="true" ht="15" hidden="false" customHeight="false" outlineLevel="0" collapsed="false">
      <c r="A1388" s="77" t="s">
        <v>3095</v>
      </c>
      <c r="B1388" s="77" t="s">
        <v>3078</v>
      </c>
      <c r="C1388" s="77" t="s">
        <v>3079</v>
      </c>
      <c r="D1388" s="78" t="n">
        <v>44880</v>
      </c>
      <c r="E1388" s="63"/>
    </row>
    <row r="1389" s="58" customFormat="true" ht="15" hidden="false" customHeight="false" outlineLevel="0" collapsed="false">
      <c r="A1389" s="77" t="s">
        <v>3096</v>
      </c>
      <c r="B1389" s="77" t="s">
        <v>3078</v>
      </c>
      <c r="C1389" s="77" t="s">
        <v>3079</v>
      </c>
      <c r="D1389" s="78" t="n">
        <v>44880</v>
      </c>
      <c r="E1389" s="63"/>
    </row>
    <row r="1390" s="58" customFormat="true" ht="15" hidden="false" customHeight="false" outlineLevel="0" collapsed="false">
      <c r="A1390" s="77" t="s">
        <v>3097</v>
      </c>
      <c r="B1390" s="77" t="s">
        <v>3078</v>
      </c>
      <c r="C1390" s="77" t="s">
        <v>3079</v>
      </c>
      <c r="D1390" s="78" t="n">
        <v>44880</v>
      </c>
      <c r="E1390" s="63"/>
    </row>
    <row r="1391" s="58" customFormat="true" ht="15" hidden="false" customHeight="false" outlineLevel="0" collapsed="false">
      <c r="A1391" s="77" t="s">
        <v>3098</v>
      </c>
      <c r="B1391" s="77" t="s">
        <v>3078</v>
      </c>
      <c r="C1391" s="77" t="s">
        <v>3079</v>
      </c>
      <c r="D1391" s="78" t="n">
        <v>44880</v>
      </c>
      <c r="E1391" s="63"/>
    </row>
    <row r="1392" s="58" customFormat="true" ht="15" hidden="false" customHeight="false" outlineLevel="0" collapsed="false">
      <c r="A1392" s="77" t="s">
        <v>3099</v>
      </c>
      <c r="B1392" s="77" t="s">
        <v>3078</v>
      </c>
      <c r="C1392" s="77" t="s">
        <v>3079</v>
      </c>
      <c r="D1392" s="78" t="n">
        <v>44880</v>
      </c>
      <c r="E1392" s="63"/>
    </row>
    <row r="1393" s="58" customFormat="true" ht="15" hidden="false" customHeight="false" outlineLevel="0" collapsed="false">
      <c r="A1393" s="77" t="s">
        <v>3100</v>
      </c>
      <c r="B1393" s="77" t="s">
        <v>3078</v>
      </c>
      <c r="C1393" s="77" t="s">
        <v>3079</v>
      </c>
      <c r="D1393" s="78" t="n">
        <v>44880</v>
      </c>
      <c r="E1393" s="63"/>
    </row>
    <row r="1394" s="58" customFormat="true" ht="15" hidden="false" customHeight="false" outlineLevel="0" collapsed="false">
      <c r="A1394" s="77" t="s">
        <v>3101</v>
      </c>
      <c r="B1394" s="77" t="s">
        <v>3078</v>
      </c>
      <c r="C1394" s="77" t="s">
        <v>3079</v>
      </c>
      <c r="D1394" s="78" t="n">
        <v>44880</v>
      </c>
      <c r="E1394" s="63"/>
    </row>
    <row r="1395" s="58" customFormat="true" ht="15" hidden="false" customHeight="false" outlineLevel="0" collapsed="false">
      <c r="A1395" s="77" t="s">
        <v>3102</v>
      </c>
      <c r="B1395" s="77" t="s">
        <v>3078</v>
      </c>
      <c r="C1395" s="77" t="s">
        <v>3079</v>
      </c>
      <c r="D1395" s="78" t="n">
        <v>44880</v>
      </c>
      <c r="E1395" s="63"/>
    </row>
    <row r="1396" s="58" customFormat="true" ht="15" hidden="false" customHeight="false" outlineLevel="0" collapsed="false">
      <c r="A1396" s="77" t="s">
        <v>3103</v>
      </c>
      <c r="B1396" s="77" t="s">
        <v>3078</v>
      </c>
      <c r="C1396" s="77" t="s">
        <v>3079</v>
      </c>
      <c r="D1396" s="78" t="n">
        <v>44880</v>
      </c>
      <c r="E1396" s="63"/>
    </row>
    <row r="1397" s="58" customFormat="true" ht="15" hidden="false" customHeight="false" outlineLevel="0" collapsed="false">
      <c r="A1397" s="77" t="s">
        <v>3104</v>
      </c>
      <c r="B1397" s="77" t="s">
        <v>3078</v>
      </c>
      <c r="C1397" s="77" t="s">
        <v>3079</v>
      </c>
      <c r="D1397" s="78" t="n">
        <v>44880</v>
      </c>
      <c r="E1397" s="63"/>
    </row>
    <row r="1398" s="58" customFormat="true" ht="15" hidden="false" customHeight="false" outlineLevel="0" collapsed="false">
      <c r="A1398" s="77" t="s">
        <v>3105</v>
      </c>
      <c r="B1398" s="77" t="s">
        <v>3078</v>
      </c>
      <c r="C1398" s="77" t="s">
        <v>3079</v>
      </c>
      <c r="D1398" s="78" t="n">
        <v>44880</v>
      </c>
      <c r="E1398" s="63"/>
    </row>
    <row r="1399" s="58" customFormat="true" ht="15" hidden="false" customHeight="false" outlineLevel="0" collapsed="false">
      <c r="A1399" s="77" t="s">
        <v>3106</v>
      </c>
      <c r="B1399" s="77" t="s">
        <v>3078</v>
      </c>
      <c r="C1399" s="77" t="s">
        <v>3079</v>
      </c>
      <c r="D1399" s="78" t="n">
        <v>44880</v>
      </c>
      <c r="E1399" s="63"/>
    </row>
    <row r="1400" s="58" customFormat="true" ht="15" hidden="false" customHeight="false" outlineLevel="0" collapsed="false">
      <c r="A1400" s="77" t="s">
        <v>3107</v>
      </c>
      <c r="B1400" s="77" t="s">
        <v>3078</v>
      </c>
      <c r="C1400" s="77" t="s">
        <v>3079</v>
      </c>
      <c r="D1400" s="78" t="n">
        <v>44880</v>
      </c>
      <c r="E1400" s="63"/>
    </row>
    <row r="1401" s="58" customFormat="true" ht="15" hidden="false" customHeight="false" outlineLevel="0" collapsed="false">
      <c r="A1401" s="77" t="s">
        <v>3108</v>
      </c>
      <c r="B1401" s="77" t="s">
        <v>3078</v>
      </c>
      <c r="C1401" s="77" t="s">
        <v>3079</v>
      </c>
      <c r="D1401" s="78" t="n">
        <v>44880</v>
      </c>
      <c r="E1401" s="63"/>
    </row>
    <row r="1402" s="58" customFormat="true" ht="15" hidden="false" customHeight="false" outlineLevel="0" collapsed="false">
      <c r="A1402" s="77" t="s">
        <v>3109</v>
      </c>
      <c r="B1402" s="77" t="s">
        <v>3078</v>
      </c>
      <c r="C1402" s="77" t="s">
        <v>3079</v>
      </c>
      <c r="D1402" s="78" t="n">
        <v>44880</v>
      </c>
      <c r="E1402" s="63"/>
    </row>
    <row r="1403" s="58" customFormat="true" ht="15" hidden="false" customHeight="false" outlineLevel="0" collapsed="false">
      <c r="A1403" s="77" t="s">
        <v>3110</v>
      </c>
      <c r="B1403" s="77" t="s">
        <v>3078</v>
      </c>
      <c r="C1403" s="77" t="s">
        <v>3079</v>
      </c>
      <c r="D1403" s="78" t="n">
        <v>44880</v>
      </c>
      <c r="E1403" s="63"/>
    </row>
    <row r="1404" s="58" customFormat="true" ht="15" hidden="false" customHeight="false" outlineLevel="0" collapsed="false">
      <c r="A1404" s="77" t="s">
        <v>3111</v>
      </c>
      <c r="B1404" s="77" t="s">
        <v>3078</v>
      </c>
      <c r="C1404" s="77" t="s">
        <v>3079</v>
      </c>
      <c r="D1404" s="78" t="n">
        <v>44880</v>
      </c>
      <c r="E1404" s="63"/>
    </row>
    <row r="1405" s="58" customFormat="true" ht="15" hidden="false" customHeight="false" outlineLevel="0" collapsed="false">
      <c r="A1405" s="77" t="s">
        <v>3112</v>
      </c>
      <c r="B1405" s="77" t="s">
        <v>3078</v>
      </c>
      <c r="C1405" s="77" t="s">
        <v>3079</v>
      </c>
      <c r="D1405" s="78" t="n">
        <v>44880</v>
      </c>
      <c r="E1405" s="63"/>
    </row>
    <row r="1406" s="58" customFormat="true" ht="15" hidden="false" customHeight="false" outlineLevel="0" collapsed="false">
      <c r="A1406" s="77" t="s">
        <v>3113</v>
      </c>
      <c r="B1406" s="77" t="s">
        <v>3078</v>
      </c>
      <c r="C1406" s="77" t="s">
        <v>3079</v>
      </c>
      <c r="D1406" s="78" t="n">
        <v>44880</v>
      </c>
      <c r="E1406" s="63"/>
    </row>
    <row r="1407" s="58" customFormat="true" ht="15" hidden="false" customHeight="false" outlineLevel="0" collapsed="false">
      <c r="A1407" s="77" t="s">
        <v>3114</v>
      </c>
      <c r="B1407" s="77" t="s">
        <v>3078</v>
      </c>
      <c r="C1407" s="77" t="s">
        <v>3079</v>
      </c>
      <c r="D1407" s="78" t="n">
        <v>44880</v>
      </c>
      <c r="E1407" s="63"/>
    </row>
    <row r="1408" s="58" customFormat="true" ht="15" hidden="false" customHeight="false" outlineLevel="0" collapsed="false">
      <c r="A1408" s="77" t="s">
        <v>3115</v>
      </c>
      <c r="B1408" s="77" t="s">
        <v>3078</v>
      </c>
      <c r="C1408" s="77" t="s">
        <v>3079</v>
      </c>
      <c r="D1408" s="78" t="n">
        <v>44880</v>
      </c>
      <c r="E1408" s="63"/>
    </row>
    <row r="1409" s="58" customFormat="true" ht="15" hidden="false" customHeight="false" outlineLevel="0" collapsed="false">
      <c r="A1409" s="77" t="s">
        <v>3116</v>
      </c>
      <c r="B1409" s="77" t="s">
        <v>3117</v>
      </c>
      <c r="C1409" s="77" t="s">
        <v>3118</v>
      </c>
      <c r="D1409" s="78" t="n">
        <v>44880</v>
      </c>
      <c r="E1409" s="63"/>
    </row>
    <row r="1410" s="58" customFormat="true" ht="15" hidden="false" customHeight="false" outlineLevel="0" collapsed="false">
      <c r="A1410" s="77" t="s">
        <v>3119</v>
      </c>
      <c r="B1410" s="77" t="s">
        <v>2150</v>
      </c>
      <c r="C1410" s="77" t="s">
        <v>2151</v>
      </c>
      <c r="D1410" s="78" t="n">
        <v>44880</v>
      </c>
      <c r="E1410" s="63"/>
    </row>
    <row r="1411" s="58" customFormat="true" ht="15" hidden="false" customHeight="false" outlineLevel="0" collapsed="false">
      <c r="A1411" s="77" t="s">
        <v>3120</v>
      </c>
      <c r="B1411" s="77" t="s">
        <v>3121</v>
      </c>
      <c r="C1411" s="77" t="s">
        <v>3122</v>
      </c>
      <c r="D1411" s="78" t="n">
        <v>44880</v>
      </c>
      <c r="E1411" s="63"/>
    </row>
    <row r="1412" s="58" customFormat="true" ht="15" hidden="false" customHeight="false" outlineLevel="0" collapsed="false">
      <c r="A1412" s="77" t="s">
        <v>3123</v>
      </c>
      <c r="B1412" s="77" t="s">
        <v>3124</v>
      </c>
      <c r="C1412" s="77" t="s">
        <v>3125</v>
      </c>
      <c r="D1412" s="78" t="n">
        <v>44880</v>
      </c>
      <c r="E1412" s="63"/>
    </row>
    <row r="1413" s="58" customFormat="true" ht="15" hidden="false" customHeight="false" outlineLevel="0" collapsed="false">
      <c r="A1413" s="77" t="s">
        <v>3126</v>
      </c>
      <c r="B1413" s="77" t="s">
        <v>3127</v>
      </c>
      <c r="C1413" s="77" t="s">
        <v>855</v>
      </c>
      <c r="D1413" s="78" t="n">
        <v>44880</v>
      </c>
      <c r="E1413" s="63"/>
    </row>
    <row r="1414" s="58" customFormat="true" ht="15" hidden="false" customHeight="false" outlineLevel="0" collapsed="false">
      <c r="A1414" s="77" t="s">
        <v>3128</v>
      </c>
      <c r="B1414" s="77" t="s">
        <v>3129</v>
      </c>
      <c r="C1414" s="77" t="s">
        <v>855</v>
      </c>
      <c r="D1414" s="78" t="n">
        <v>44880</v>
      </c>
      <c r="E1414" s="63"/>
    </row>
    <row r="1415" s="58" customFormat="true" ht="15" hidden="false" customHeight="false" outlineLevel="0" collapsed="false">
      <c r="A1415" s="77" t="s">
        <v>3130</v>
      </c>
      <c r="B1415" s="77" t="s">
        <v>3127</v>
      </c>
      <c r="C1415" s="77" t="s">
        <v>855</v>
      </c>
      <c r="D1415" s="78" t="n">
        <v>44880</v>
      </c>
      <c r="E1415" s="63"/>
    </row>
    <row r="1416" s="58" customFormat="true" ht="15" hidden="false" customHeight="false" outlineLevel="0" collapsed="false">
      <c r="A1416" s="77" t="s">
        <v>3131</v>
      </c>
      <c r="B1416" s="77" t="s">
        <v>3132</v>
      </c>
      <c r="C1416" s="77" t="s">
        <v>765</v>
      </c>
      <c r="D1416" s="78" t="n">
        <v>44880</v>
      </c>
      <c r="E1416" s="63"/>
    </row>
    <row r="1417" s="58" customFormat="true" ht="15" hidden="false" customHeight="false" outlineLevel="0" collapsed="false">
      <c r="A1417" s="77" t="s">
        <v>3133</v>
      </c>
      <c r="B1417" s="77" t="s">
        <v>3134</v>
      </c>
      <c r="C1417" s="77" t="s">
        <v>765</v>
      </c>
      <c r="D1417" s="78" t="n">
        <v>44880</v>
      </c>
      <c r="E1417" s="63"/>
    </row>
    <row r="1418" s="58" customFormat="true" ht="15" hidden="false" customHeight="false" outlineLevel="0" collapsed="false">
      <c r="A1418" s="77" t="s">
        <v>3135</v>
      </c>
      <c r="B1418" s="77" t="s">
        <v>3132</v>
      </c>
      <c r="C1418" s="77" t="s">
        <v>765</v>
      </c>
      <c r="D1418" s="78" t="n">
        <v>44880</v>
      </c>
      <c r="E1418" s="63"/>
    </row>
    <row r="1419" s="58" customFormat="true" ht="15" hidden="false" customHeight="false" outlineLevel="0" collapsed="false">
      <c r="A1419" s="77" t="s">
        <v>3136</v>
      </c>
      <c r="B1419" s="77" t="s">
        <v>3134</v>
      </c>
      <c r="C1419" s="77" t="s">
        <v>765</v>
      </c>
      <c r="D1419" s="78" t="n">
        <v>44880</v>
      </c>
      <c r="E1419" s="63"/>
    </row>
    <row r="1420" s="58" customFormat="true" ht="15" hidden="false" customHeight="false" outlineLevel="0" collapsed="false">
      <c r="A1420" s="77" t="s">
        <v>3137</v>
      </c>
      <c r="B1420" s="77" t="s">
        <v>3134</v>
      </c>
      <c r="C1420" s="77" t="s">
        <v>765</v>
      </c>
      <c r="D1420" s="78" t="n">
        <v>44880</v>
      </c>
      <c r="E1420" s="63"/>
    </row>
    <row r="1421" s="58" customFormat="true" ht="15" hidden="false" customHeight="false" outlineLevel="0" collapsed="false">
      <c r="A1421" s="77" t="s">
        <v>3138</v>
      </c>
      <c r="B1421" s="77" t="s">
        <v>3132</v>
      </c>
      <c r="C1421" s="77" t="s">
        <v>765</v>
      </c>
      <c r="D1421" s="78" t="n">
        <v>44880</v>
      </c>
      <c r="E1421" s="63"/>
    </row>
    <row r="1422" s="58" customFormat="true" ht="15" hidden="false" customHeight="false" outlineLevel="0" collapsed="false">
      <c r="A1422" s="76" t="s">
        <v>3139</v>
      </c>
      <c r="B1422" s="77" t="s">
        <v>3140</v>
      </c>
      <c r="C1422" s="77" t="s">
        <v>3141</v>
      </c>
      <c r="D1422" s="78" t="n">
        <v>44970</v>
      </c>
      <c r="E1422" s="63"/>
    </row>
    <row r="1423" s="58" customFormat="true" ht="15" hidden="false" customHeight="false" outlineLevel="0" collapsed="false">
      <c r="A1423" s="76" t="s">
        <v>3142</v>
      </c>
      <c r="B1423" s="77" t="s">
        <v>3143</v>
      </c>
      <c r="C1423" s="77" t="s">
        <v>3144</v>
      </c>
      <c r="D1423" s="78" t="n">
        <v>44970</v>
      </c>
      <c r="E1423" s="63"/>
    </row>
    <row r="1424" s="58" customFormat="true" ht="15" hidden="false" customHeight="false" outlineLevel="0" collapsed="false">
      <c r="A1424" s="76" t="s">
        <v>3145</v>
      </c>
      <c r="B1424" s="77" t="s">
        <v>3146</v>
      </c>
      <c r="C1424" s="77" t="s">
        <v>3147</v>
      </c>
      <c r="D1424" s="78" t="n">
        <v>44970</v>
      </c>
      <c r="E1424" s="63"/>
    </row>
    <row r="1425" s="58" customFormat="true" ht="15" hidden="false" customHeight="false" outlineLevel="0" collapsed="false">
      <c r="A1425" s="76" t="s">
        <v>3148</v>
      </c>
      <c r="B1425" s="77" t="s">
        <v>2215</v>
      </c>
      <c r="C1425" s="77" t="s">
        <v>2216</v>
      </c>
      <c r="D1425" s="78" t="n">
        <v>44970</v>
      </c>
      <c r="E1425" s="63"/>
    </row>
    <row r="1426" s="58" customFormat="true" ht="15" hidden="false" customHeight="false" outlineLevel="0" collapsed="false">
      <c r="A1426" s="76" t="s">
        <v>3149</v>
      </c>
      <c r="B1426" s="77" t="s">
        <v>3150</v>
      </c>
      <c r="C1426" s="77" t="s">
        <v>3151</v>
      </c>
      <c r="D1426" s="78" t="n">
        <v>44970</v>
      </c>
      <c r="E1426" s="63"/>
    </row>
    <row r="1427" s="58" customFormat="true" ht="15" hidden="false" customHeight="false" outlineLevel="0" collapsed="false">
      <c r="A1427" s="76" t="s">
        <v>3152</v>
      </c>
      <c r="B1427" s="77" t="s">
        <v>3150</v>
      </c>
      <c r="C1427" s="77" t="s">
        <v>3151</v>
      </c>
      <c r="D1427" s="78" t="n">
        <v>44970</v>
      </c>
      <c r="E1427" s="63"/>
    </row>
    <row r="1428" s="58" customFormat="true" ht="15" hidden="false" customHeight="false" outlineLevel="0" collapsed="false">
      <c r="A1428" s="76" t="s">
        <v>3153</v>
      </c>
      <c r="B1428" s="77" t="s">
        <v>3150</v>
      </c>
      <c r="C1428" s="77" t="s">
        <v>3151</v>
      </c>
      <c r="D1428" s="78" t="n">
        <v>44970</v>
      </c>
      <c r="E1428" s="63"/>
    </row>
    <row r="1429" s="58" customFormat="true" ht="15" hidden="false" customHeight="false" outlineLevel="0" collapsed="false">
      <c r="A1429" s="76" t="s">
        <v>3154</v>
      </c>
      <c r="B1429" s="77" t="s">
        <v>3150</v>
      </c>
      <c r="C1429" s="77" t="s">
        <v>3151</v>
      </c>
      <c r="D1429" s="78" t="n">
        <v>44970</v>
      </c>
      <c r="E1429" s="63"/>
    </row>
    <row r="1430" s="58" customFormat="true" ht="15" hidden="false" customHeight="false" outlineLevel="0" collapsed="false">
      <c r="A1430" s="76" t="s">
        <v>3155</v>
      </c>
      <c r="B1430" s="77" t="s">
        <v>3150</v>
      </c>
      <c r="C1430" s="77" t="s">
        <v>3151</v>
      </c>
      <c r="D1430" s="78" t="n">
        <v>44970</v>
      </c>
      <c r="E1430" s="63"/>
    </row>
    <row r="1431" s="58" customFormat="true" ht="15" hidden="false" customHeight="false" outlineLevel="0" collapsed="false">
      <c r="A1431" s="71" t="s">
        <v>3156</v>
      </c>
      <c r="B1431" s="66" t="s">
        <v>3157</v>
      </c>
      <c r="C1431" s="66" t="s">
        <v>3158</v>
      </c>
      <c r="D1431" s="67" t="n">
        <v>44970</v>
      </c>
      <c r="E1431" s="68" t="n">
        <v>45286</v>
      </c>
    </row>
    <row r="1432" s="58" customFormat="true" ht="15" hidden="false" customHeight="false" outlineLevel="0" collapsed="false">
      <c r="A1432" s="76" t="s">
        <v>3159</v>
      </c>
      <c r="B1432" s="77" t="s">
        <v>3160</v>
      </c>
      <c r="C1432" s="77" t="s">
        <v>1059</v>
      </c>
      <c r="D1432" s="78" t="n">
        <v>44970</v>
      </c>
      <c r="E1432" s="63"/>
    </row>
    <row r="1433" s="58" customFormat="true" ht="15" hidden="false" customHeight="false" outlineLevel="0" collapsed="false">
      <c r="A1433" s="76" t="s">
        <v>3161</v>
      </c>
      <c r="B1433" s="77" t="s">
        <v>3160</v>
      </c>
      <c r="C1433" s="77" t="s">
        <v>1059</v>
      </c>
      <c r="D1433" s="78" t="n">
        <v>44970</v>
      </c>
      <c r="E1433" s="63"/>
    </row>
    <row r="1434" s="58" customFormat="true" ht="15" hidden="false" customHeight="false" outlineLevel="0" collapsed="false">
      <c r="A1434" s="76" t="s">
        <v>3162</v>
      </c>
      <c r="B1434" s="77" t="s">
        <v>3160</v>
      </c>
      <c r="C1434" s="77" t="s">
        <v>1059</v>
      </c>
      <c r="D1434" s="78" t="n">
        <v>44970</v>
      </c>
      <c r="E1434" s="63"/>
    </row>
    <row r="1435" s="58" customFormat="true" ht="15" hidden="false" customHeight="false" outlineLevel="0" collapsed="false">
      <c r="A1435" s="76" t="s">
        <v>3163</v>
      </c>
      <c r="B1435" s="77" t="s">
        <v>3160</v>
      </c>
      <c r="C1435" s="77" t="s">
        <v>1059</v>
      </c>
      <c r="D1435" s="78" t="n">
        <v>44970</v>
      </c>
      <c r="E1435" s="63"/>
    </row>
    <row r="1436" s="58" customFormat="true" ht="15" hidden="false" customHeight="false" outlineLevel="0" collapsed="false">
      <c r="A1436" s="76" t="s">
        <v>3164</v>
      </c>
      <c r="B1436" s="77" t="s">
        <v>1110</v>
      </c>
      <c r="C1436" s="77" t="s">
        <v>1111</v>
      </c>
      <c r="D1436" s="78" t="n">
        <v>44970</v>
      </c>
      <c r="E1436" s="63"/>
    </row>
    <row r="1437" s="58" customFormat="true" ht="15" hidden="false" customHeight="false" outlineLevel="0" collapsed="false">
      <c r="A1437" s="76" t="s">
        <v>3165</v>
      </c>
      <c r="B1437" s="77" t="s">
        <v>3166</v>
      </c>
      <c r="C1437" s="77" t="s">
        <v>3167</v>
      </c>
      <c r="D1437" s="78" t="n">
        <v>44970</v>
      </c>
      <c r="E1437" s="63"/>
    </row>
    <row r="1438" s="58" customFormat="true" ht="15" hidden="false" customHeight="false" outlineLevel="0" collapsed="false">
      <c r="A1438" s="76" t="s">
        <v>3168</v>
      </c>
      <c r="B1438" s="77" t="s">
        <v>3166</v>
      </c>
      <c r="C1438" s="77" t="s">
        <v>3167</v>
      </c>
      <c r="D1438" s="78" t="n">
        <v>44970</v>
      </c>
      <c r="E1438" s="63"/>
    </row>
    <row r="1439" s="58" customFormat="true" ht="15" hidden="false" customHeight="false" outlineLevel="0" collapsed="false">
      <c r="A1439" s="76" t="s">
        <v>3169</v>
      </c>
      <c r="B1439" s="77" t="s">
        <v>3166</v>
      </c>
      <c r="C1439" s="77" t="s">
        <v>3167</v>
      </c>
      <c r="D1439" s="78" t="n">
        <v>44970</v>
      </c>
      <c r="E1439" s="63"/>
    </row>
    <row r="1440" s="58" customFormat="true" ht="15" hidden="false" customHeight="false" outlineLevel="0" collapsed="false">
      <c r="A1440" s="76" t="s">
        <v>699</v>
      </c>
      <c r="B1440" s="77" t="s">
        <v>700</v>
      </c>
      <c r="C1440" s="77" t="s">
        <v>139</v>
      </c>
      <c r="D1440" s="78" t="n">
        <v>44970</v>
      </c>
      <c r="E1440" s="63"/>
    </row>
    <row r="1441" s="58" customFormat="true" ht="15" hidden="false" customHeight="false" outlineLevel="0" collapsed="false">
      <c r="A1441" s="76" t="s">
        <v>3170</v>
      </c>
      <c r="B1441" s="77" t="s">
        <v>3171</v>
      </c>
      <c r="C1441" s="77" t="s">
        <v>3172</v>
      </c>
      <c r="D1441" s="78" t="n">
        <v>44970</v>
      </c>
      <c r="E1441" s="63"/>
    </row>
    <row r="1442" s="58" customFormat="true" ht="15" hidden="false" customHeight="false" outlineLevel="0" collapsed="false">
      <c r="A1442" s="76" t="s">
        <v>3173</v>
      </c>
      <c r="B1442" s="77" t="s">
        <v>3171</v>
      </c>
      <c r="C1442" s="77" t="s">
        <v>3172</v>
      </c>
      <c r="D1442" s="78" t="n">
        <v>44970</v>
      </c>
      <c r="E1442" s="63"/>
    </row>
    <row r="1443" s="58" customFormat="true" ht="15" hidden="false" customHeight="false" outlineLevel="0" collapsed="false">
      <c r="A1443" s="76" t="s">
        <v>3174</v>
      </c>
      <c r="B1443" s="77" t="s">
        <v>3171</v>
      </c>
      <c r="C1443" s="77" t="s">
        <v>3172</v>
      </c>
      <c r="D1443" s="78" t="n">
        <v>44970</v>
      </c>
      <c r="E1443" s="63"/>
    </row>
    <row r="1444" s="58" customFormat="true" ht="15" hidden="false" customHeight="false" outlineLevel="0" collapsed="false">
      <c r="A1444" s="76" t="s">
        <v>3175</v>
      </c>
      <c r="B1444" s="77" t="s">
        <v>3176</v>
      </c>
      <c r="C1444" s="77" t="s">
        <v>1295</v>
      </c>
      <c r="D1444" s="78" t="n">
        <v>44970</v>
      </c>
      <c r="E1444" s="63"/>
    </row>
    <row r="1445" s="58" customFormat="true" ht="15" hidden="false" customHeight="false" outlineLevel="0" collapsed="false">
      <c r="A1445" s="71" t="s">
        <v>3177</v>
      </c>
      <c r="B1445" s="66" t="s">
        <v>3178</v>
      </c>
      <c r="C1445" s="66" t="s">
        <v>2670</v>
      </c>
      <c r="D1445" s="67" t="n">
        <v>44970</v>
      </c>
      <c r="E1445" s="68" t="n">
        <v>45529</v>
      </c>
    </row>
    <row r="1446" s="58" customFormat="true" ht="15" hidden="false" customHeight="false" outlineLevel="0" collapsed="false">
      <c r="A1446" s="71" t="s">
        <v>3179</v>
      </c>
      <c r="B1446" s="66" t="s">
        <v>3178</v>
      </c>
      <c r="C1446" s="66" t="s">
        <v>2670</v>
      </c>
      <c r="D1446" s="67" t="n">
        <v>44970</v>
      </c>
      <c r="E1446" s="68" t="n">
        <v>45529</v>
      </c>
    </row>
    <row r="1447" s="58" customFormat="true" ht="15" hidden="false" customHeight="false" outlineLevel="0" collapsed="false">
      <c r="A1447" s="71" t="s">
        <v>3180</v>
      </c>
      <c r="B1447" s="66" t="s">
        <v>3178</v>
      </c>
      <c r="C1447" s="66" t="s">
        <v>2670</v>
      </c>
      <c r="D1447" s="67" t="n">
        <v>44970</v>
      </c>
      <c r="E1447" s="68" t="n">
        <v>45529</v>
      </c>
    </row>
    <row r="1448" s="58" customFormat="true" ht="15" hidden="false" customHeight="false" outlineLevel="0" collapsed="false">
      <c r="A1448" s="71" t="s">
        <v>3181</v>
      </c>
      <c r="B1448" s="66" t="s">
        <v>3178</v>
      </c>
      <c r="C1448" s="66" t="s">
        <v>2670</v>
      </c>
      <c r="D1448" s="67" t="n">
        <v>44970</v>
      </c>
      <c r="E1448" s="68" t="n">
        <v>45529</v>
      </c>
    </row>
    <row r="1449" s="58" customFormat="true" ht="15" hidden="false" customHeight="false" outlineLevel="0" collapsed="false">
      <c r="A1449" s="76" t="s">
        <v>3182</v>
      </c>
      <c r="B1449" s="77" t="s">
        <v>3183</v>
      </c>
      <c r="C1449" s="77" t="s">
        <v>3184</v>
      </c>
      <c r="D1449" s="78" t="n">
        <v>44970</v>
      </c>
      <c r="E1449" s="63"/>
    </row>
    <row r="1450" s="58" customFormat="true" ht="15" hidden="false" customHeight="false" outlineLevel="0" collapsed="false">
      <c r="A1450" s="76" t="s">
        <v>3185</v>
      </c>
      <c r="B1450" s="77" t="s">
        <v>3183</v>
      </c>
      <c r="C1450" s="77" t="s">
        <v>3184</v>
      </c>
      <c r="D1450" s="78" t="n">
        <v>44970</v>
      </c>
      <c r="E1450" s="63"/>
    </row>
    <row r="1451" s="58" customFormat="true" ht="15" hidden="false" customHeight="false" outlineLevel="0" collapsed="false">
      <c r="A1451" s="76" t="s">
        <v>3186</v>
      </c>
      <c r="B1451" s="77" t="s">
        <v>3183</v>
      </c>
      <c r="C1451" s="77" t="s">
        <v>3184</v>
      </c>
      <c r="D1451" s="78" t="n">
        <v>44970</v>
      </c>
      <c r="E1451" s="63"/>
    </row>
    <row r="1452" s="58" customFormat="true" ht="15" hidden="false" customHeight="false" outlineLevel="0" collapsed="false">
      <c r="A1452" s="76" t="s">
        <v>3187</v>
      </c>
      <c r="B1452" s="77" t="s">
        <v>3183</v>
      </c>
      <c r="C1452" s="77" t="s">
        <v>3184</v>
      </c>
      <c r="D1452" s="78" t="n">
        <v>44970</v>
      </c>
      <c r="E1452" s="63"/>
    </row>
    <row r="1453" s="58" customFormat="true" ht="15" hidden="false" customHeight="false" outlineLevel="0" collapsed="false">
      <c r="A1453" s="76" t="s">
        <v>3188</v>
      </c>
      <c r="B1453" s="77" t="s">
        <v>3189</v>
      </c>
      <c r="C1453" s="77" t="s">
        <v>3190</v>
      </c>
      <c r="D1453" s="78" t="n">
        <v>44970</v>
      </c>
      <c r="E1453" s="63"/>
    </row>
    <row r="1454" s="58" customFormat="true" ht="15" hidden="false" customHeight="false" outlineLevel="0" collapsed="false">
      <c r="A1454" s="76" t="s">
        <v>3191</v>
      </c>
      <c r="B1454" s="77" t="s">
        <v>3189</v>
      </c>
      <c r="C1454" s="77" t="s">
        <v>3190</v>
      </c>
      <c r="D1454" s="78" t="n">
        <v>44970</v>
      </c>
      <c r="E1454" s="63"/>
    </row>
    <row r="1455" s="58" customFormat="true" ht="15" hidden="false" customHeight="false" outlineLevel="0" collapsed="false">
      <c r="A1455" s="76" t="s">
        <v>3192</v>
      </c>
      <c r="B1455" s="77" t="s">
        <v>3193</v>
      </c>
      <c r="C1455" s="77" t="s">
        <v>3194</v>
      </c>
      <c r="D1455" s="78" t="n">
        <v>44970</v>
      </c>
      <c r="E1455" s="63"/>
    </row>
    <row r="1456" s="58" customFormat="true" ht="15" hidden="false" customHeight="false" outlineLevel="0" collapsed="false">
      <c r="A1456" s="71" t="s">
        <v>3195</v>
      </c>
      <c r="B1456" s="66" t="s">
        <v>3196</v>
      </c>
      <c r="C1456" s="66" t="s">
        <v>3197</v>
      </c>
      <c r="D1456" s="67" t="n">
        <v>44970</v>
      </c>
      <c r="E1456" s="68" t="n">
        <v>45700</v>
      </c>
    </row>
    <row r="1457" s="58" customFormat="true" ht="15" hidden="false" customHeight="false" outlineLevel="0" collapsed="false">
      <c r="A1457" s="76" t="s">
        <v>3198</v>
      </c>
      <c r="B1457" s="77" t="s">
        <v>3199</v>
      </c>
      <c r="C1457" s="77" t="s">
        <v>3200</v>
      </c>
      <c r="D1457" s="78" t="n">
        <v>44970</v>
      </c>
      <c r="E1457" s="63"/>
    </row>
    <row r="1458" s="58" customFormat="true" ht="15" hidden="false" customHeight="false" outlineLevel="0" collapsed="false">
      <c r="A1458" s="76" t="s">
        <v>3201</v>
      </c>
      <c r="B1458" s="77" t="s">
        <v>3199</v>
      </c>
      <c r="C1458" s="77" t="s">
        <v>3200</v>
      </c>
      <c r="D1458" s="78" t="n">
        <v>44970</v>
      </c>
      <c r="E1458" s="63"/>
    </row>
    <row r="1459" s="58" customFormat="true" ht="15" hidden="false" customHeight="false" outlineLevel="0" collapsed="false">
      <c r="A1459" s="76" t="s">
        <v>3202</v>
      </c>
      <c r="B1459" s="77" t="s">
        <v>3199</v>
      </c>
      <c r="C1459" s="77" t="s">
        <v>3200</v>
      </c>
      <c r="D1459" s="78" t="n">
        <v>44970</v>
      </c>
      <c r="E1459" s="63"/>
    </row>
    <row r="1460" s="58" customFormat="true" ht="15" hidden="false" customHeight="false" outlineLevel="0" collapsed="false">
      <c r="A1460" s="76" t="s">
        <v>3203</v>
      </c>
      <c r="B1460" s="77" t="s">
        <v>3204</v>
      </c>
      <c r="C1460" s="77" t="s">
        <v>2684</v>
      </c>
      <c r="D1460" s="78" t="n">
        <v>44970</v>
      </c>
      <c r="E1460" s="63"/>
    </row>
    <row r="1461" s="58" customFormat="true" ht="15" hidden="false" customHeight="false" outlineLevel="0" collapsed="false">
      <c r="A1461" s="76" t="s">
        <v>3205</v>
      </c>
      <c r="B1461" s="77" t="s">
        <v>3206</v>
      </c>
      <c r="C1461" s="77" t="s">
        <v>3207</v>
      </c>
      <c r="D1461" s="78" t="n">
        <v>44970</v>
      </c>
      <c r="E1461" s="63"/>
    </row>
    <row r="1462" s="58" customFormat="true" ht="15" hidden="false" customHeight="false" outlineLevel="0" collapsed="false">
      <c r="A1462" s="76" t="s">
        <v>3208</v>
      </c>
      <c r="B1462" s="77" t="s">
        <v>3206</v>
      </c>
      <c r="C1462" s="77" t="s">
        <v>3207</v>
      </c>
      <c r="D1462" s="78" t="n">
        <v>44970</v>
      </c>
      <c r="E1462" s="63"/>
    </row>
    <row r="1463" s="58" customFormat="true" ht="15" hidden="false" customHeight="false" outlineLevel="0" collapsed="false">
      <c r="A1463" s="76" t="s">
        <v>3209</v>
      </c>
      <c r="B1463" s="77" t="s">
        <v>3206</v>
      </c>
      <c r="C1463" s="77" t="s">
        <v>3207</v>
      </c>
      <c r="D1463" s="78" t="n">
        <v>44970</v>
      </c>
      <c r="E1463" s="63"/>
    </row>
    <row r="1464" s="58" customFormat="true" ht="15" hidden="false" customHeight="false" outlineLevel="0" collapsed="false">
      <c r="A1464" s="76" t="s">
        <v>3210</v>
      </c>
      <c r="B1464" s="77" t="s">
        <v>3211</v>
      </c>
      <c r="C1464" s="77" t="s">
        <v>3212</v>
      </c>
      <c r="D1464" s="78" t="n">
        <v>44970</v>
      </c>
      <c r="E1464" s="63"/>
    </row>
    <row r="1465" s="58" customFormat="true" ht="15" hidden="false" customHeight="false" outlineLevel="0" collapsed="false">
      <c r="A1465" s="76" t="s">
        <v>3213</v>
      </c>
      <c r="B1465" s="77" t="s">
        <v>3214</v>
      </c>
      <c r="C1465" s="77" t="s">
        <v>3215</v>
      </c>
      <c r="D1465" s="78" t="n">
        <v>44970</v>
      </c>
      <c r="E1465" s="63"/>
    </row>
    <row r="1466" s="58" customFormat="true" ht="15" hidden="false" customHeight="false" outlineLevel="0" collapsed="false">
      <c r="A1466" s="76" t="s">
        <v>3216</v>
      </c>
      <c r="B1466" s="77" t="s">
        <v>3214</v>
      </c>
      <c r="C1466" s="77" t="s">
        <v>3215</v>
      </c>
      <c r="D1466" s="78" t="n">
        <v>44970</v>
      </c>
      <c r="E1466" s="63"/>
    </row>
    <row r="1467" s="58" customFormat="true" ht="15" hidden="false" customHeight="false" outlineLevel="0" collapsed="false">
      <c r="A1467" s="76" t="s">
        <v>3217</v>
      </c>
      <c r="B1467" s="77" t="s">
        <v>3218</v>
      </c>
      <c r="C1467" s="77" t="s">
        <v>3219</v>
      </c>
      <c r="D1467" s="78" t="n">
        <v>44970</v>
      </c>
      <c r="E1467" s="63"/>
    </row>
    <row r="1468" s="58" customFormat="true" ht="15" hidden="false" customHeight="false" outlineLevel="0" collapsed="false">
      <c r="A1468" s="76" t="s">
        <v>3220</v>
      </c>
      <c r="B1468" s="77" t="s">
        <v>3218</v>
      </c>
      <c r="C1468" s="77" t="s">
        <v>3219</v>
      </c>
      <c r="D1468" s="78" t="n">
        <v>44970</v>
      </c>
      <c r="E1468" s="63"/>
    </row>
    <row r="1469" s="58" customFormat="true" ht="15" hidden="false" customHeight="false" outlineLevel="0" collapsed="false">
      <c r="A1469" s="76" t="s">
        <v>3221</v>
      </c>
      <c r="B1469" s="77" t="s">
        <v>3222</v>
      </c>
      <c r="C1469" s="77" t="s">
        <v>2378</v>
      </c>
      <c r="D1469" s="78" t="n">
        <v>44970</v>
      </c>
      <c r="E1469" s="63"/>
    </row>
    <row r="1470" s="58" customFormat="true" ht="15" hidden="false" customHeight="false" outlineLevel="0" collapsed="false">
      <c r="A1470" s="76" t="s">
        <v>3223</v>
      </c>
      <c r="B1470" s="77" t="s">
        <v>3224</v>
      </c>
      <c r="C1470" s="77" t="s">
        <v>3225</v>
      </c>
      <c r="D1470" s="78" t="n">
        <v>44970</v>
      </c>
      <c r="E1470" s="63"/>
    </row>
    <row r="1471" s="58" customFormat="true" ht="15" hidden="false" customHeight="false" outlineLevel="0" collapsed="false">
      <c r="A1471" s="76" t="s">
        <v>3226</v>
      </c>
      <c r="B1471" s="77" t="s">
        <v>3227</v>
      </c>
      <c r="C1471" s="77" t="s">
        <v>1860</v>
      </c>
      <c r="D1471" s="78" t="n">
        <v>44970</v>
      </c>
      <c r="E1471" s="63"/>
    </row>
    <row r="1472" s="58" customFormat="true" ht="15" hidden="false" customHeight="false" outlineLevel="0" collapsed="false">
      <c r="A1472" s="76" t="s">
        <v>3228</v>
      </c>
      <c r="B1472" s="77" t="s">
        <v>3229</v>
      </c>
      <c r="C1472" s="77" t="s">
        <v>1860</v>
      </c>
      <c r="D1472" s="78" t="n">
        <v>44970</v>
      </c>
      <c r="E1472" s="63"/>
    </row>
    <row r="1473" s="58" customFormat="true" ht="15" hidden="false" customHeight="false" outlineLevel="0" collapsed="false">
      <c r="A1473" s="76" t="s">
        <v>3230</v>
      </c>
      <c r="B1473" s="77" t="s">
        <v>3231</v>
      </c>
      <c r="C1473" s="77" t="s">
        <v>3232</v>
      </c>
      <c r="D1473" s="78" t="n">
        <v>44970</v>
      </c>
      <c r="E1473" s="63"/>
    </row>
    <row r="1474" s="58" customFormat="true" ht="15" hidden="false" customHeight="false" outlineLevel="0" collapsed="false">
      <c r="A1474" s="76" t="s">
        <v>3233</v>
      </c>
      <c r="B1474" s="77" t="s">
        <v>3231</v>
      </c>
      <c r="C1474" s="77" t="s">
        <v>3232</v>
      </c>
      <c r="D1474" s="78" t="n">
        <v>44970</v>
      </c>
      <c r="E1474" s="63"/>
    </row>
    <row r="1475" s="58" customFormat="true" ht="15" hidden="false" customHeight="false" outlineLevel="0" collapsed="false">
      <c r="A1475" s="76" t="s">
        <v>3234</v>
      </c>
      <c r="B1475" s="77" t="s">
        <v>3235</v>
      </c>
      <c r="C1475" s="77" t="s">
        <v>3236</v>
      </c>
      <c r="D1475" s="78" t="n">
        <v>44970</v>
      </c>
      <c r="E1475" s="63"/>
    </row>
    <row r="1476" s="58" customFormat="true" ht="15" hidden="false" customHeight="false" outlineLevel="0" collapsed="false">
      <c r="A1476" s="76" t="s">
        <v>3237</v>
      </c>
      <c r="B1476" s="77" t="s">
        <v>3235</v>
      </c>
      <c r="C1476" s="77" t="s">
        <v>3236</v>
      </c>
      <c r="D1476" s="78" t="n">
        <v>44970</v>
      </c>
      <c r="E1476" s="63"/>
    </row>
    <row r="1477" s="58" customFormat="true" ht="15" hidden="false" customHeight="false" outlineLevel="0" collapsed="false">
      <c r="A1477" s="76" t="s">
        <v>3238</v>
      </c>
      <c r="B1477" s="77" t="s">
        <v>3239</v>
      </c>
      <c r="C1477" s="77" t="s">
        <v>2074</v>
      </c>
      <c r="D1477" s="78" t="n">
        <v>44970</v>
      </c>
      <c r="E1477" s="63"/>
    </row>
    <row r="1478" s="58" customFormat="true" ht="15" hidden="false" customHeight="false" outlineLevel="0" collapsed="false">
      <c r="A1478" s="76" t="s">
        <v>3240</v>
      </c>
      <c r="B1478" s="77" t="s">
        <v>3241</v>
      </c>
      <c r="C1478" s="77" t="s">
        <v>2077</v>
      </c>
      <c r="D1478" s="78" t="n">
        <v>44970</v>
      </c>
      <c r="E1478" s="63"/>
    </row>
    <row r="1479" s="58" customFormat="true" ht="15" hidden="false" customHeight="false" outlineLevel="0" collapsed="false">
      <c r="A1479" s="76" t="s">
        <v>3242</v>
      </c>
      <c r="B1479" s="77" t="s">
        <v>3241</v>
      </c>
      <c r="C1479" s="77" t="s">
        <v>2077</v>
      </c>
      <c r="D1479" s="78" t="n">
        <v>44970</v>
      </c>
      <c r="E1479" s="63"/>
    </row>
    <row r="1480" s="58" customFormat="true" ht="15" hidden="false" customHeight="false" outlineLevel="0" collapsed="false">
      <c r="A1480" s="76" t="s">
        <v>3243</v>
      </c>
      <c r="B1480" s="77" t="s">
        <v>3241</v>
      </c>
      <c r="C1480" s="77" t="s">
        <v>2077</v>
      </c>
      <c r="D1480" s="78" t="n">
        <v>44970</v>
      </c>
      <c r="E1480" s="63"/>
    </row>
    <row r="1481" s="58" customFormat="true" ht="15" hidden="false" customHeight="false" outlineLevel="0" collapsed="false">
      <c r="A1481" s="76" t="s">
        <v>3244</v>
      </c>
      <c r="B1481" s="77" t="s">
        <v>3241</v>
      </c>
      <c r="C1481" s="77" t="s">
        <v>2077</v>
      </c>
      <c r="D1481" s="78" t="n">
        <v>44970</v>
      </c>
      <c r="E1481" s="63"/>
    </row>
    <row r="1482" s="58" customFormat="true" ht="15" hidden="false" customHeight="false" outlineLevel="0" collapsed="false">
      <c r="A1482" s="76" t="s">
        <v>3245</v>
      </c>
      <c r="B1482" s="77" t="s">
        <v>3241</v>
      </c>
      <c r="C1482" s="77" t="s">
        <v>2077</v>
      </c>
      <c r="D1482" s="78" t="n">
        <v>44970</v>
      </c>
      <c r="E1482" s="63"/>
    </row>
    <row r="1483" s="58" customFormat="true" ht="15" hidden="false" customHeight="false" outlineLevel="0" collapsed="false">
      <c r="A1483" s="76" t="s">
        <v>3246</v>
      </c>
      <c r="B1483" s="77" t="s">
        <v>3247</v>
      </c>
      <c r="C1483" s="77" t="s">
        <v>2084</v>
      </c>
      <c r="D1483" s="78" t="n">
        <v>44970</v>
      </c>
      <c r="E1483" s="63"/>
    </row>
    <row r="1484" s="58" customFormat="true" ht="15" hidden="false" customHeight="false" outlineLevel="0" collapsed="false">
      <c r="A1484" s="76" t="s">
        <v>3248</v>
      </c>
      <c r="B1484" s="77" t="s">
        <v>3247</v>
      </c>
      <c r="C1484" s="77" t="s">
        <v>2084</v>
      </c>
      <c r="D1484" s="78" t="n">
        <v>44970</v>
      </c>
      <c r="E1484" s="63"/>
    </row>
    <row r="1485" s="58" customFormat="true" ht="15" hidden="false" customHeight="false" outlineLevel="0" collapsed="false">
      <c r="A1485" s="71" t="s">
        <v>3249</v>
      </c>
      <c r="B1485" s="66" t="s">
        <v>3250</v>
      </c>
      <c r="C1485" s="66" t="s">
        <v>2851</v>
      </c>
      <c r="D1485" s="67" t="n">
        <v>44970</v>
      </c>
      <c r="E1485" s="68" t="n">
        <v>45529</v>
      </c>
    </row>
    <row r="1486" s="58" customFormat="true" ht="15" hidden="false" customHeight="false" outlineLevel="0" collapsed="false">
      <c r="A1486" s="71" t="s">
        <v>3251</v>
      </c>
      <c r="B1486" s="66" t="s">
        <v>3250</v>
      </c>
      <c r="C1486" s="66" t="s">
        <v>2851</v>
      </c>
      <c r="D1486" s="67" t="n">
        <v>44970</v>
      </c>
      <c r="E1486" s="68" t="n">
        <v>45529</v>
      </c>
    </row>
    <row r="1487" s="58" customFormat="true" ht="15" hidden="false" customHeight="false" outlineLevel="0" collapsed="false">
      <c r="A1487" s="76" t="s">
        <v>3252</v>
      </c>
      <c r="B1487" s="77" t="s">
        <v>3253</v>
      </c>
      <c r="C1487" s="77" t="s">
        <v>3254</v>
      </c>
      <c r="D1487" s="78" t="n">
        <v>44970</v>
      </c>
      <c r="E1487" s="63"/>
    </row>
    <row r="1488" s="58" customFormat="true" ht="15" hidden="false" customHeight="false" outlineLevel="0" collapsed="false">
      <c r="A1488" s="76" t="s">
        <v>3255</v>
      </c>
      <c r="B1488" s="77" t="s">
        <v>3256</v>
      </c>
      <c r="C1488" s="77" t="s">
        <v>3257</v>
      </c>
      <c r="D1488" s="78" t="n">
        <v>44970</v>
      </c>
      <c r="E1488" s="63"/>
    </row>
    <row r="1489" s="58" customFormat="true" ht="15" hidden="false" customHeight="false" outlineLevel="0" collapsed="false">
      <c r="A1489" s="76" t="s">
        <v>3258</v>
      </c>
      <c r="B1489" s="77" t="s">
        <v>3259</v>
      </c>
      <c r="C1489" s="77" t="s">
        <v>3260</v>
      </c>
      <c r="D1489" s="78" t="n">
        <v>44970</v>
      </c>
      <c r="E1489" s="63"/>
    </row>
    <row r="1490" s="58" customFormat="true" ht="15" hidden="false" customHeight="false" outlineLevel="0" collapsed="false">
      <c r="A1490" s="76" t="s">
        <v>3261</v>
      </c>
      <c r="B1490" s="77" t="s">
        <v>3259</v>
      </c>
      <c r="C1490" s="77" t="s">
        <v>3260</v>
      </c>
      <c r="D1490" s="78" t="n">
        <v>44970</v>
      </c>
      <c r="E1490" s="63"/>
    </row>
    <row r="1491" s="58" customFormat="true" ht="15" hidden="false" customHeight="false" outlineLevel="0" collapsed="false">
      <c r="A1491" s="76" t="s">
        <v>3262</v>
      </c>
      <c r="B1491" s="77" t="s">
        <v>3259</v>
      </c>
      <c r="C1491" s="77" t="s">
        <v>3260</v>
      </c>
      <c r="D1491" s="78" t="n">
        <v>44970</v>
      </c>
      <c r="E1491" s="63"/>
    </row>
    <row r="1492" s="58" customFormat="true" ht="15" hidden="false" customHeight="false" outlineLevel="0" collapsed="false">
      <c r="A1492" s="76" t="s">
        <v>3263</v>
      </c>
      <c r="B1492" s="77" t="s">
        <v>3259</v>
      </c>
      <c r="C1492" s="77" t="s">
        <v>3260</v>
      </c>
      <c r="D1492" s="78" t="n">
        <v>44970</v>
      </c>
      <c r="E1492" s="63"/>
    </row>
    <row r="1493" s="58" customFormat="true" ht="15" hidden="false" customHeight="false" outlineLevel="0" collapsed="false">
      <c r="A1493" s="76" t="s">
        <v>3264</v>
      </c>
      <c r="B1493" s="77" t="s">
        <v>3265</v>
      </c>
      <c r="C1493" s="77" t="s">
        <v>3266</v>
      </c>
      <c r="D1493" s="78" t="n">
        <v>44970</v>
      </c>
      <c r="E1493" s="63"/>
    </row>
    <row r="1494" s="58" customFormat="true" ht="15" hidden="false" customHeight="false" outlineLevel="0" collapsed="false">
      <c r="A1494" s="76" t="s">
        <v>3267</v>
      </c>
      <c r="B1494" s="77" t="s">
        <v>3268</v>
      </c>
      <c r="C1494" s="77" t="s">
        <v>3269</v>
      </c>
      <c r="D1494" s="78" t="n">
        <v>44970</v>
      </c>
      <c r="E1494" s="63"/>
    </row>
    <row r="1495" s="58" customFormat="true" ht="15" hidden="false" customHeight="false" outlineLevel="0" collapsed="false">
      <c r="A1495" s="76" t="s">
        <v>3270</v>
      </c>
      <c r="B1495" s="77" t="s">
        <v>3271</v>
      </c>
      <c r="C1495" s="77" t="s">
        <v>855</v>
      </c>
      <c r="D1495" s="78" t="n">
        <v>44970</v>
      </c>
      <c r="E1495" s="63"/>
    </row>
    <row r="1496" s="58" customFormat="true" ht="15" hidden="false" customHeight="false" outlineLevel="0" collapsed="false">
      <c r="A1496" s="76" t="s">
        <v>3272</v>
      </c>
      <c r="B1496" s="77" t="s">
        <v>3273</v>
      </c>
      <c r="C1496" s="77" t="s">
        <v>855</v>
      </c>
      <c r="D1496" s="78" t="n">
        <v>44970</v>
      </c>
      <c r="E1496" s="63"/>
    </row>
    <row r="1497" s="58" customFormat="true" ht="15" hidden="false" customHeight="false" outlineLevel="0" collapsed="false">
      <c r="A1497" s="76" t="s">
        <v>3274</v>
      </c>
      <c r="B1497" s="77" t="s">
        <v>3275</v>
      </c>
      <c r="C1497" s="77" t="s">
        <v>855</v>
      </c>
      <c r="D1497" s="78" t="n">
        <v>44970</v>
      </c>
      <c r="E1497" s="63"/>
    </row>
    <row r="1498" s="58" customFormat="true" ht="15" hidden="false" customHeight="false" outlineLevel="0" collapsed="false">
      <c r="A1498" s="76" t="s">
        <v>3276</v>
      </c>
      <c r="B1498" s="77" t="s">
        <v>3273</v>
      </c>
      <c r="C1498" s="77" t="s">
        <v>855</v>
      </c>
      <c r="D1498" s="78" t="n">
        <v>44970</v>
      </c>
      <c r="E1498" s="63"/>
    </row>
    <row r="1499" s="58" customFormat="true" ht="15" hidden="false" customHeight="false" outlineLevel="0" collapsed="false">
      <c r="A1499" s="76" t="s">
        <v>3277</v>
      </c>
      <c r="B1499" s="77" t="s">
        <v>3271</v>
      </c>
      <c r="C1499" s="77" t="s">
        <v>855</v>
      </c>
      <c r="D1499" s="78" t="n">
        <v>44970</v>
      </c>
      <c r="E1499" s="63"/>
    </row>
    <row r="1500" s="58" customFormat="true" ht="15" hidden="false" customHeight="false" outlineLevel="0" collapsed="false">
      <c r="A1500" s="76" t="s">
        <v>3278</v>
      </c>
      <c r="B1500" s="77" t="s">
        <v>3275</v>
      </c>
      <c r="C1500" s="77" t="s">
        <v>855</v>
      </c>
      <c r="D1500" s="78" t="n">
        <v>44970</v>
      </c>
      <c r="E1500" s="63"/>
    </row>
    <row r="1501" s="58" customFormat="true" ht="15" hidden="false" customHeight="false" outlineLevel="0" collapsed="false">
      <c r="A1501" s="77" t="s">
        <v>3279</v>
      </c>
      <c r="B1501" s="77" t="s">
        <v>3280</v>
      </c>
      <c r="C1501" s="77" t="s">
        <v>3281</v>
      </c>
      <c r="D1501" s="78" t="n">
        <v>45040</v>
      </c>
      <c r="E1501" s="63"/>
    </row>
    <row r="1502" s="58" customFormat="true" ht="15" hidden="false" customHeight="false" outlineLevel="0" collapsed="false">
      <c r="A1502" s="66" t="s">
        <v>3282</v>
      </c>
      <c r="B1502" s="66" t="s">
        <v>3280</v>
      </c>
      <c r="C1502" s="66" t="s">
        <v>3281</v>
      </c>
      <c r="D1502" s="67" t="n">
        <v>45040</v>
      </c>
      <c r="E1502" s="68" t="n">
        <v>45700</v>
      </c>
    </row>
    <row r="1503" s="58" customFormat="true" ht="15" hidden="false" customHeight="false" outlineLevel="0" collapsed="false">
      <c r="A1503" s="77" t="s">
        <v>3283</v>
      </c>
      <c r="B1503" s="77" t="s">
        <v>3284</v>
      </c>
      <c r="C1503" s="77" t="s">
        <v>1149</v>
      </c>
      <c r="D1503" s="78" t="n">
        <v>45040</v>
      </c>
      <c r="E1503" s="63"/>
    </row>
    <row r="1504" s="58" customFormat="true" ht="15" hidden="false" customHeight="false" outlineLevel="0" collapsed="false">
      <c r="A1504" s="77" t="s">
        <v>3285</v>
      </c>
      <c r="B1504" s="77" t="s">
        <v>3286</v>
      </c>
      <c r="C1504" s="77" t="s">
        <v>837</v>
      </c>
      <c r="D1504" s="78" t="n">
        <v>45040</v>
      </c>
      <c r="E1504" s="63"/>
    </row>
    <row r="1505" s="58" customFormat="true" ht="15" hidden="false" customHeight="false" outlineLevel="0" collapsed="false">
      <c r="A1505" s="77" t="s">
        <v>3287</v>
      </c>
      <c r="B1505" s="77" t="s">
        <v>3286</v>
      </c>
      <c r="C1505" s="77" t="s">
        <v>837</v>
      </c>
      <c r="D1505" s="78" t="n">
        <v>45040</v>
      </c>
      <c r="E1505" s="63"/>
    </row>
    <row r="1506" s="58" customFormat="true" ht="15" hidden="false" customHeight="false" outlineLevel="0" collapsed="false">
      <c r="A1506" s="77" t="s">
        <v>3288</v>
      </c>
      <c r="B1506" s="77" t="s">
        <v>3289</v>
      </c>
      <c r="C1506" s="77" t="s">
        <v>3290</v>
      </c>
      <c r="D1506" s="78" t="n">
        <v>45040</v>
      </c>
      <c r="E1506" s="63"/>
    </row>
    <row r="1507" s="58" customFormat="true" ht="15" hidden="false" customHeight="false" outlineLevel="0" collapsed="false">
      <c r="A1507" s="77" t="s">
        <v>3291</v>
      </c>
      <c r="B1507" s="77" t="s">
        <v>3292</v>
      </c>
      <c r="C1507" s="77" t="s">
        <v>1860</v>
      </c>
      <c r="D1507" s="78" t="n">
        <v>45040</v>
      </c>
      <c r="E1507" s="63"/>
    </row>
    <row r="1508" s="58" customFormat="true" ht="15" hidden="false" customHeight="false" outlineLevel="0" collapsed="false">
      <c r="A1508" s="77" t="s">
        <v>3293</v>
      </c>
      <c r="B1508" s="77" t="s">
        <v>2795</v>
      </c>
      <c r="C1508" s="77" t="s">
        <v>2796</v>
      </c>
      <c r="D1508" s="78" t="n">
        <v>45040</v>
      </c>
      <c r="E1508" s="63"/>
    </row>
    <row r="1509" s="58" customFormat="true" ht="15" hidden="false" customHeight="false" outlineLevel="0" collapsed="false">
      <c r="A1509" s="77" t="s">
        <v>3294</v>
      </c>
      <c r="B1509" s="77" t="s">
        <v>3295</v>
      </c>
      <c r="C1509" s="77" t="s">
        <v>3296</v>
      </c>
      <c r="D1509" s="78" t="n">
        <v>45040</v>
      </c>
      <c r="E1509" s="63"/>
    </row>
    <row r="1510" s="58" customFormat="true" ht="15" hidden="false" customHeight="false" outlineLevel="0" collapsed="false">
      <c r="A1510" s="77" t="s">
        <v>3297</v>
      </c>
      <c r="B1510" s="77" t="s">
        <v>3295</v>
      </c>
      <c r="C1510" s="77" t="s">
        <v>3296</v>
      </c>
      <c r="D1510" s="78" t="n">
        <v>45040</v>
      </c>
      <c r="E1510" s="63"/>
    </row>
    <row r="1511" s="58" customFormat="true" ht="15" hidden="false" customHeight="false" outlineLevel="0" collapsed="false">
      <c r="A1511" s="77" t="s">
        <v>3298</v>
      </c>
      <c r="B1511" s="77" t="s">
        <v>3299</v>
      </c>
      <c r="C1511" s="77" t="s">
        <v>3300</v>
      </c>
      <c r="D1511" s="78" t="n">
        <v>45040</v>
      </c>
      <c r="E1511" s="63"/>
    </row>
    <row r="1512" s="58" customFormat="true" ht="15" hidden="false" customHeight="false" outlineLevel="0" collapsed="false">
      <c r="A1512" s="77" t="s">
        <v>3301</v>
      </c>
      <c r="B1512" s="77" t="s">
        <v>3299</v>
      </c>
      <c r="C1512" s="77" t="s">
        <v>3300</v>
      </c>
      <c r="D1512" s="78" t="n">
        <v>45040</v>
      </c>
      <c r="E1512" s="63"/>
    </row>
    <row r="1513" s="58" customFormat="true" ht="15" hidden="false" customHeight="false" outlineLevel="0" collapsed="false">
      <c r="A1513" s="77" t="s">
        <v>3302</v>
      </c>
      <c r="B1513" s="77" t="s">
        <v>3303</v>
      </c>
      <c r="C1513" s="77" t="s">
        <v>2084</v>
      </c>
      <c r="D1513" s="78" t="n">
        <v>45040</v>
      </c>
      <c r="E1513" s="63"/>
    </row>
    <row r="1514" s="58" customFormat="true" ht="15" hidden="false" customHeight="false" outlineLevel="0" collapsed="false">
      <c r="A1514" s="77" t="s">
        <v>3304</v>
      </c>
      <c r="B1514" s="77" t="s">
        <v>3303</v>
      </c>
      <c r="C1514" s="77" t="s">
        <v>2084</v>
      </c>
      <c r="D1514" s="78" t="n">
        <v>45040</v>
      </c>
      <c r="E1514" s="63"/>
    </row>
    <row r="1515" s="58" customFormat="true" ht="15" hidden="false" customHeight="false" outlineLevel="0" collapsed="false">
      <c r="A1515" s="77" t="s">
        <v>3305</v>
      </c>
      <c r="B1515" s="77" t="s">
        <v>3303</v>
      </c>
      <c r="C1515" s="77" t="s">
        <v>2084</v>
      </c>
      <c r="D1515" s="78" t="n">
        <v>45040</v>
      </c>
      <c r="E1515" s="63"/>
    </row>
    <row r="1516" s="58" customFormat="true" ht="15" hidden="false" customHeight="false" outlineLevel="0" collapsed="false">
      <c r="A1516" s="77" t="s">
        <v>3306</v>
      </c>
      <c r="B1516" s="77" t="s">
        <v>3307</v>
      </c>
      <c r="C1516" s="77" t="s">
        <v>3308</v>
      </c>
      <c r="D1516" s="78" t="n">
        <v>45040</v>
      </c>
      <c r="E1516" s="63"/>
    </row>
    <row r="1517" s="58" customFormat="true" ht="15" hidden="false" customHeight="false" outlineLevel="0" collapsed="false">
      <c r="A1517" s="77" t="s">
        <v>3309</v>
      </c>
      <c r="B1517" s="77" t="s">
        <v>3310</v>
      </c>
      <c r="C1517" s="77" t="s">
        <v>855</v>
      </c>
      <c r="D1517" s="78" t="n">
        <v>45040</v>
      </c>
      <c r="E1517" s="63"/>
    </row>
    <row r="1518" s="58" customFormat="true" ht="15" hidden="false" customHeight="false" outlineLevel="0" collapsed="false">
      <c r="A1518" s="77" t="s">
        <v>3311</v>
      </c>
      <c r="B1518" s="77" t="s">
        <v>3310</v>
      </c>
      <c r="C1518" s="77" t="s">
        <v>855</v>
      </c>
      <c r="D1518" s="78" t="n">
        <v>45040</v>
      </c>
      <c r="E1518" s="63"/>
    </row>
    <row r="1519" s="58" customFormat="true" ht="15" hidden="false" customHeight="false" outlineLevel="0" collapsed="false">
      <c r="A1519" s="89" t="s">
        <v>3312</v>
      </c>
      <c r="B1519" s="90" t="s">
        <v>3313</v>
      </c>
      <c r="C1519" s="90" t="s">
        <v>2712</v>
      </c>
      <c r="D1519" s="78" t="n">
        <v>45287</v>
      </c>
      <c r="E1519" s="77"/>
    </row>
    <row r="1520" s="58" customFormat="true" ht="15" hidden="false" customHeight="false" outlineLevel="0" collapsed="false">
      <c r="A1520" s="89" t="s">
        <v>3314</v>
      </c>
      <c r="B1520" s="90" t="s">
        <v>3315</v>
      </c>
      <c r="C1520" s="90" t="s">
        <v>487</v>
      </c>
      <c r="D1520" s="78" t="n">
        <v>45287</v>
      </c>
      <c r="E1520" s="77"/>
    </row>
    <row r="1521" s="58" customFormat="true" ht="15" hidden="false" customHeight="false" outlineLevel="0" collapsed="false">
      <c r="A1521" s="89" t="s">
        <v>3316</v>
      </c>
      <c r="B1521" s="90" t="s">
        <v>3317</v>
      </c>
      <c r="C1521" s="90" t="s">
        <v>1059</v>
      </c>
      <c r="D1521" s="78" t="n">
        <v>45287</v>
      </c>
      <c r="E1521" s="77"/>
    </row>
    <row r="1522" s="58" customFormat="true" ht="15" hidden="false" customHeight="false" outlineLevel="0" collapsed="false">
      <c r="A1522" s="89" t="s">
        <v>3318</v>
      </c>
      <c r="B1522" s="90" t="s">
        <v>3317</v>
      </c>
      <c r="C1522" s="90" t="s">
        <v>1059</v>
      </c>
      <c r="D1522" s="78" t="n">
        <v>45287</v>
      </c>
      <c r="E1522" s="77"/>
    </row>
    <row r="1523" s="58" customFormat="true" ht="15" hidden="false" customHeight="false" outlineLevel="0" collapsed="false">
      <c r="A1523" s="89" t="s">
        <v>3319</v>
      </c>
      <c r="B1523" s="90" t="s">
        <v>3317</v>
      </c>
      <c r="C1523" s="90" t="s">
        <v>1059</v>
      </c>
      <c r="D1523" s="78" t="n">
        <v>45287</v>
      </c>
      <c r="E1523" s="77"/>
    </row>
    <row r="1524" s="58" customFormat="true" ht="15" hidden="false" customHeight="false" outlineLevel="0" collapsed="false">
      <c r="A1524" s="89" t="s">
        <v>3320</v>
      </c>
      <c r="B1524" s="90" t="s">
        <v>3317</v>
      </c>
      <c r="C1524" s="90" t="s">
        <v>1059</v>
      </c>
      <c r="D1524" s="78" t="n">
        <v>45287</v>
      </c>
      <c r="E1524" s="77"/>
    </row>
    <row r="1525" s="58" customFormat="true" ht="15" hidden="false" customHeight="false" outlineLevel="0" collapsed="false">
      <c r="A1525" s="89" t="s">
        <v>3321</v>
      </c>
      <c r="B1525" s="90" t="s">
        <v>3322</v>
      </c>
      <c r="C1525" s="90" t="s">
        <v>723</v>
      </c>
      <c r="D1525" s="78" t="n">
        <v>45287</v>
      </c>
      <c r="E1525" s="77"/>
    </row>
    <row r="1526" s="58" customFormat="true" ht="15" hidden="false" customHeight="false" outlineLevel="0" collapsed="false">
      <c r="A1526" s="91" t="s">
        <v>3323</v>
      </c>
      <c r="B1526" s="92" t="s">
        <v>3324</v>
      </c>
      <c r="C1526" s="92" t="s">
        <v>230</v>
      </c>
      <c r="D1526" s="67" t="n">
        <v>45287</v>
      </c>
      <c r="E1526" s="68" t="n">
        <v>45700</v>
      </c>
    </row>
    <row r="1527" s="58" customFormat="true" ht="15" hidden="false" customHeight="false" outlineLevel="0" collapsed="false">
      <c r="A1527" s="89" t="s">
        <v>3325</v>
      </c>
      <c r="B1527" s="90" t="s">
        <v>3326</v>
      </c>
      <c r="C1527" s="90" t="s">
        <v>1351</v>
      </c>
      <c r="D1527" s="78" t="n">
        <v>45287</v>
      </c>
      <c r="E1527" s="77"/>
    </row>
    <row r="1528" s="58" customFormat="true" ht="15" hidden="false" customHeight="false" outlineLevel="0" collapsed="false">
      <c r="A1528" s="89" t="s">
        <v>3327</v>
      </c>
      <c r="B1528" s="90" t="s">
        <v>3326</v>
      </c>
      <c r="C1528" s="90" t="s">
        <v>1351</v>
      </c>
      <c r="D1528" s="78" t="n">
        <v>45287</v>
      </c>
      <c r="E1528" s="77"/>
    </row>
    <row r="1529" s="58" customFormat="true" ht="15" hidden="false" customHeight="false" outlineLevel="0" collapsed="false">
      <c r="A1529" s="89" t="s">
        <v>3328</v>
      </c>
      <c r="B1529" s="90" t="s">
        <v>3329</v>
      </c>
      <c r="C1529" s="90" t="s">
        <v>1489</v>
      </c>
      <c r="D1529" s="78" t="n">
        <v>45287</v>
      </c>
      <c r="E1529" s="77"/>
    </row>
    <row r="1530" s="58" customFormat="true" ht="15" hidden="false" customHeight="false" outlineLevel="0" collapsed="false">
      <c r="A1530" s="89" t="s">
        <v>3330</v>
      </c>
      <c r="B1530" s="90" t="s">
        <v>3329</v>
      </c>
      <c r="C1530" s="90" t="s">
        <v>1489</v>
      </c>
      <c r="D1530" s="78" t="n">
        <v>45287</v>
      </c>
      <c r="E1530" s="77"/>
    </row>
    <row r="1531" s="58" customFormat="true" ht="15" hidden="false" customHeight="false" outlineLevel="0" collapsed="false">
      <c r="A1531" s="89" t="s">
        <v>3331</v>
      </c>
      <c r="B1531" s="90" t="s">
        <v>3332</v>
      </c>
      <c r="C1531" s="90" t="s">
        <v>3333</v>
      </c>
      <c r="D1531" s="78" t="n">
        <v>45287</v>
      </c>
      <c r="E1531" s="77"/>
    </row>
    <row r="1532" s="58" customFormat="true" ht="15" hidden="false" customHeight="false" outlineLevel="0" collapsed="false">
      <c r="A1532" s="89" t="s">
        <v>3334</v>
      </c>
      <c r="B1532" s="90" t="s">
        <v>3332</v>
      </c>
      <c r="C1532" s="90" t="s">
        <v>3333</v>
      </c>
      <c r="D1532" s="78" t="n">
        <v>45287</v>
      </c>
      <c r="E1532" s="77"/>
    </row>
    <row r="1533" s="58" customFormat="true" ht="15" hidden="false" customHeight="false" outlineLevel="0" collapsed="false">
      <c r="A1533" s="89" t="s">
        <v>3335</v>
      </c>
      <c r="B1533" s="90" t="s">
        <v>3336</v>
      </c>
      <c r="C1533" s="90" t="s">
        <v>3337</v>
      </c>
      <c r="D1533" s="78" t="n">
        <v>45287</v>
      </c>
      <c r="E1533" s="77"/>
    </row>
    <row r="1534" s="58" customFormat="true" ht="15" hidden="false" customHeight="false" outlineLevel="0" collapsed="false">
      <c r="A1534" s="89" t="s">
        <v>3338</v>
      </c>
      <c r="B1534" s="90" t="s">
        <v>3336</v>
      </c>
      <c r="C1534" s="90" t="s">
        <v>3337</v>
      </c>
      <c r="D1534" s="78" t="n">
        <v>45287</v>
      </c>
      <c r="E1534" s="77"/>
    </row>
    <row r="1535" s="58" customFormat="true" ht="15" hidden="false" customHeight="false" outlineLevel="0" collapsed="false">
      <c r="A1535" s="89" t="s">
        <v>3339</v>
      </c>
      <c r="B1535" s="90" t="s">
        <v>3340</v>
      </c>
      <c r="C1535" s="90" t="s">
        <v>3341</v>
      </c>
      <c r="D1535" s="78" t="n">
        <v>45287</v>
      </c>
      <c r="E1535" s="77"/>
    </row>
    <row r="1536" s="58" customFormat="true" ht="15" hidden="false" customHeight="false" outlineLevel="0" collapsed="false">
      <c r="A1536" s="89" t="s">
        <v>3342</v>
      </c>
      <c r="B1536" s="90" t="s">
        <v>3340</v>
      </c>
      <c r="C1536" s="90" t="s">
        <v>3341</v>
      </c>
      <c r="D1536" s="78" t="n">
        <v>45287</v>
      </c>
      <c r="E1536" s="77"/>
    </row>
    <row r="1537" s="58" customFormat="true" ht="15" hidden="false" customHeight="false" outlineLevel="0" collapsed="false">
      <c r="A1537" s="89" t="s">
        <v>3343</v>
      </c>
      <c r="B1537" s="90" t="s">
        <v>3344</v>
      </c>
      <c r="C1537" s="90" t="s">
        <v>3345</v>
      </c>
      <c r="D1537" s="78" t="n">
        <v>45287</v>
      </c>
      <c r="E1537" s="77"/>
    </row>
    <row r="1538" s="58" customFormat="true" ht="15" hidden="false" customHeight="false" outlineLevel="0" collapsed="false">
      <c r="A1538" s="89" t="s">
        <v>3346</v>
      </c>
      <c r="B1538" s="90" t="s">
        <v>3344</v>
      </c>
      <c r="C1538" s="90" t="s">
        <v>3345</v>
      </c>
      <c r="D1538" s="78" t="n">
        <v>45287</v>
      </c>
      <c r="E1538" s="77"/>
    </row>
    <row r="1539" s="58" customFormat="true" ht="15" hidden="false" customHeight="false" outlineLevel="0" collapsed="false">
      <c r="A1539" s="89" t="s">
        <v>3347</v>
      </c>
      <c r="B1539" s="90" t="s">
        <v>3344</v>
      </c>
      <c r="C1539" s="90" t="s">
        <v>3345</v>
      </c>
      <c r="D1539" s="78" t="n">
        <v>45287</v>
      </c>
      <c r="E1539" s="77"/>
    </row>
    <row r="1540" s="58" customFormat="true" ht="15" hidden="false" customHeight="false" outlineLevel="0" collapsed="false">
      <c r="A1540" s="89" t="s">
        <v>3348</v>
      </c>
      <c r="B1540" s="90" t="s">
        <v>3349</v>
      </c>
      <c r="C1540" s="90" t="s">
        <v>2684</v>
      </c>
      <c r="D1540" s="78" t="n">
        <v>45287</v>
      </c>
      <c r="E1540" s="77"/>
    </row>
    <row r="1541" s="58" customFormat="true" ht="15" hidden="false" customHeight="false" outlineLevel="0" collapsed="false">
      <c r="A1541" s="89" t="s">
        <v>3350</v>
      </c>
      <c r="B1541" s="90" t="s">
        <v>3351</v>
      </c>
      <c r="C1541" s="90" t="s">
        <v>3352</v>
      </c>
      <c r="D1541" s="78" t="n">
        <v>45287</v>
      </c>
      <c r="E1541" s="77"/>
    </row>
    <row r="1542" s="58" customFormat="true" ht="15" hidden="false" customHeight="false" outlineLevel="0" collapsed="false">
      <c r="A1542" s="89" t="s">
        <v>3353</v>
      </c>
      <c r="B1542" s="90" t="s">
        <v>3354</v>
      </c>
      <c r="C1542" s="90" t="s">
        <v>3355</v>
      </c>
      <c r="D1542" s="78" t="n">
        <v>45287</v>
      </c>
      <c r="E1542" s="77"/>
    </row>
    <row r="1543" s="58" customFormat="true" ht="15" hidden="false" customHeight="false" outlineLevel="0" collapsed="false">
      <c r="A1543" s="89" t="s">
        <v>3356</v>
      </c>
      <c r="B1543" s="90" t="s">
        <v>3357</v>
      </c>
      <c r="C1543" s="90" t="s">
        <v>3358</v>
      </c>
      <c r="D1543" s="78" t="n">
        <v>45287</v>
      </c>
      <c r="E1543" s="77"/>
    </row>
    <row r="1544" s="58" customFormat="true" ht="15" hidden="false" customHeight="false" outlineLevel="0" collapsed="false">
      <c r="A1544" s="89" t="s">
        <v>3359</v>
      </c>
      <c r="B1544" s="90" t="s">
        <v>3357</v>
      </c>
      <c r="C1544" s="90" t="s">
        <v>3358</v>
      </c>
      <c r="D1544" s="78" t="n">
        <v>45287</v>
      </c>
      <c r="E1544" s="77"/>
    </row>
    <row r="1545" s="58" customFormat="true" ht="15" hidden="false" customHeight="false" outlineLevel="0" collapsed="false">
      <c r="A1545" s="89" t="s">
        <v>3360</v>
      </c>
      <c r="B1545" s="90" t="s">
        <v>3361</v>
      </c>
      <c r="C1545" s="90" t="s">
        <v>3362</v>
      </c>
      <c r="D1545" s="78" t="n">
        <v>45287</v>
      </c>
      <c r="E1545" s="77"/>
    </row>
    <row r="1546" s="58" customFormat="true" ht="15" hidden="false" customHeight="false" outlineLevel="0" collapsed="false">
      <c r="A1546" s="89" t="s">
        <v>3363</v>
      </c>
      <c r="B1546" s="90" t="s">
        <v>3364</v>
      </c>
      <c r="C1546" s="90" t="s">
        <v>3365</v>
      </c>
      <c r="D1546" s="78" t="n">
        <v>45287</v>
      </c>
      <c r="E1546" s="77"/>
    </row>
    <row r="1547" s="58" customFormat="true" ht="15" hidden="false" customHeight="false" outlineLevel="0" collapsed="false">
      <c r="A1547" s="89" t="s">
        <v>3366</v>
      </c>
      <c r="B1547" s="90" t="s">
        <v>3367</v>
      </c>
      <c r="C1547" s="90" t="s">
        <v>3368</v>
      </c>
      <c r="D1547" s="78" t="n">
        <v>45287</v>
      </c>
      <c r="E1547" s="77"/>
    </row>
    <row r="1548" s="58" customFormat="true" ht="15" hidden="false" customHeight="false" outlineLevel="0" collapsed="false">
      <c r="A1548" s="89" t="s">
        <v>3369</v>
      </c>
      <c r="B1548" s="90" t="s">
        <v>3367</v>
      </c>
      <c r="C1548" s="90" t="s">
        <v>3368</v>
      </c>
      <c r="D1548" s="78" t="n">
        <v>45287</v>
      </c>
      <c r="E1548" s="77"/>
    </row>
    <row r="1549" s="58" customFormat="true" ht="15" hidden="false" customHeight="false" outlineLevel="0" collapsed="false">
      <c r="A1549" s="91" t="s">
        <v>3370</v>
      </c>
      <c r="B1549" s="92" t="s">
        <v>3371</v>
      </c>
      <c r="C1549" s="92" t="s">
        <v>3372</v>
      </c>
      <c r="D1549" s="67" t="n">
        <v>45287</v>
      </c>
      <c r="E1549" s="93" t="n">
        <v>45439</v>
      </c>
    </row>
    <row r="1550" s="58" customFormat="true" ht="15" hidden="false" customHeight="false" outlineLevel="0" collapsed="false">
      <c r="A1550" s="89" t="s">
        <v>3373</v>
      </c>
      <c r="B1550" s="90" t="s">
        <v>3374</v>
      </c>
      <c r="C1550" s="90" t="s">
        <v>3375</v>
      </c>
      <c r="D1550" s="78" t="n">
        <v>45287</v>
      </c>
      <c r="E1550" s="77"/>
    </row>
    <row r="1551" s="58" customFormat="true" ht="15" hidden="false" customHeight="false" outlineLevel="0" collapsed="false">
      <c r="A1551" s="89" t="s">
        <v>3376</v>
      </c>
      <c r="B1551" s="90" t="s">
        <v>2998</v>
      </c>
      <c r="C1551" s="90" t="s">
        <v>2999</v>
      </c>
      <c r="D1551" s="78" t="n">
        <v>45287</v>
      </c>
      <c r="E1551" s="77"/>
    </row>
    <row r="1552" s="58" customFormat="true" ht="15" hidden="false" customHeight="false" outlineLevel="0" collapsed="false">
      <c r="A1552" s="89" t="s">
        <v>3377</v>
      </c>
      <c r="B1552" s="90" t="s">
        <v>3378</v>
      </c>
      <c r="C1552" s="90" t="s">
        <v>3379</v>
      </c>
      <c r="D1552" s="78" t="n">
        <v>45287</v>
      </c>
      <c r="E1552" s="77"/>
    </row>
    <row r="1553" s="58" customFormat="true" ht="15" hidden="false" customHeight="false" outlineLevel="0" collapsed="false">
      <c r="A1553" s="89" t="s">
        <v>3380</v>
      </c>
      <c r="B1553" s="90" t="s">
        <v>3021</v>
      </c>
      <c r="C1553" s="90" t="s">
        <v>1860</v>
      </c>
      <c r="D1553" s="78" t="n">
        <v>45287</v>
      </c>
      <c r="E1553" s="77"/>
    </row>
    <row r="1554" s="58" customFormat="true" ht="15" hidden="false" customHeight="false" outlineLevel="0" collapsed="false">
      <c r="A1554" s="89" t="s">
        <v>3381</v>
      </c>
      <c r="B1554" s="90" t="s">
        <v>3382</v>
      </c>
      <c r="C1554" s="90" t="s">
        <v>1938</v>
      </c>
      <c r="D1554" s="78" t="n">
        <v>45287</v>
      </c>
      <c r="E1554" s="77"/>
    </row>
    <row r="1555" s="58" customFormat="true" ht="15" hidden="false" customHeight="false" outlineLevel="0" collapsed="false">
      <c r="A1555" s="89" t="s">
        <v>3383</v>
      </c>
      <c r="B1555" s="90" t="s">
        <v>3384</v>
      </c>
      <c r="C1555" s="90" t="s">
        <v>1989</v>
      </c>
      <c r="D1555" s="78" t="n">
        <v>45287</v>
      </c>
      <c r="E1555" s="77"/>
    </row>
    <row r="1556" s="58" customFormat="true" ht="15" hidden="false" customHeight="false" outlineLevel="0" collapsed="false">
      <c r="A1556" s="89" t="s">
        <v>3385</v>
      </c>
      <c r="B1556" s="90" t="s">
        <v>3386</v>
      </c>
      <c r="C1556" s="90" t="s">
        <v>1989</v>
      </c>
      <c r="D1556" s="78" t="n">
        <v>45287</v>
      </c>
      <c r="E1556" s="77"/>
    </row>
    <row r="1557" s="58" customFormat="true" ht="15" hidden="false" customHeight="false" outlineLevel="0" collapsed="false">
      <c r="A1557" s="89" t="s">
        <v>3387</v>
      </c>
      <c r="B1557" s="90" t="s">
        <v>3388</v>
      </c>
      <c r="C1557" s="90" t="s">
        <v>1989</v>
      </c>
      <c r="D1557" s="78" t="n">
        <v>45287</v>
      </c>
      <c r="E1557" s="77"/>
    </row>
    <row r="1558" s="58" customFormat="true" ht="15" hidden="false" customHeight="false" outlineLevel="0" collapsed="false">
      <c r="A1558" s="89" t="s">
        <v>3389</v>
      </c>
      <c r="B1558" s="90" t="s">
        <v>2696</v>
      </c>
      <c r="C1558" s="90" t="s">
        <v>2697</v>
      </c>
      <c r="D1558" s="78" t="n">
        <v>45287</v>
      </c>
      <c r="E1558" s="77"/>
    </row>
    <row r="1559" s="58" customFormat="true" ht="15" hidden="false" customHeight="false" outlineLevel="0" collapsed="false">
      <c r="A1559" s="89" t="s">
        <v>3390</v>
      </c>
      <c r="B1559" s="90" t="s">
        <v>3039</v>
      </c>
      <c r="C1559" s="90" t="s">
        <v>2012</v>
      </c>
      <c r="D1559" s="78" t="n">
        <v>45287</v>
      </c>
      <c r="E1559" s="77"/>
    </row>
    <row r="1560" s="58" customFormat="true" ht="15" hidden="false" customHeight="false" outlineLevel="0" collapsed="false">
      <c r="A1560" s="89" t="s">
        <v>3391</v>
      </c>
      <c r="B1560" s="90" t="s">
        <v>3392</v>
      </c>
      <c r="C1560" s="90" t="s">
        <v>2851</v>
      </c>
      <c r="D1560" s="78" t="n">
        <v>45287</v>
      </c>
      <c r="E1560" s="77"/>
    </row>
    <row r="1561" s="58" customFormat="true" ht="15" hidden="false" customHeight="false" outlineLevel="0" collapsed="false">
      <c r="A1561" s="89" t="s">
        <v>3393</v>
      </c>
      <c r="B1561" s="90" t="s">
        <v>3394</v>
      </c>
      <c r="C1561" s="90" t="s">
        <v>2851</v>
      </c>
      <c r="D1561" s="78" t="n">
        <v>45287</v>
      </c>
      <c r="E1561" s="77"/>
    </row>
    <row r="1562" s="58" customFormat="true" ht="15" hidden="false" customHeight="false" outlineLevel="0" collapsed="false">
      <c r="A1562" s="89" t="s">
        <v>3395</v>
      </c>
      <c r="B1562" s="90" t="s">
        <v>3392</v>
      </c>
      <c r="C1562" s="90" t="s">
        <v>2851</v>
      </c>
      <c r="D1562" s="78" t="n">
        <v>45287</v>
      </c>
      <c r="E1562" s="77"/>
    </row>
    <row r="1563" s="58" customFormat="true" ht="15" hidden="false" customHeight="false" outlineLevel="0" collapsed="false">
      <c r="A1563" s="91" t="s">
        <v>3396</v>
      </c>
      <c r="B1563" s="92" t="s">
        <v>3394</v>
      </c>
      <c r="C1563" s="92" t="s">
        <v>2851</v>
      </c>
      <c r="D1563" s="67" t="n">
        <v>45287</v>
      </c>
      <c r="E1563" s="68" t="n">
        <v>45333</v>
      </c>
    </row>
    <row r="1564" s="58" customFormat="true" ht="15" hidden="false" customHeight="false" outlineLevel="0" collapsed="false">
      <c r="A1564" s="89" t="s">
        <v>3397</v>
      </c>
      <c r="B1564" s="90" t="s">
        <v>3398</v>
      </c>
      <c r="C1564" s="90" t="s">
        <v>3399</v>
      </c>
      <c r="D1564" s="78" t="n">
        <v>45287</v>
      </c>
      <c r="E1564" s="77"/>
    </row>
    <row r="1565" s="58" customFormat="true" ht="15" hidden="false" customHeight="false" outlineLevel="0" collapsed="false">
      <c r="A1565" s="89" t="s">
        <v>3400</v>
      </c>
      <c r="B1565" s="90" t="s">
        <v>3398</v>
      </c>
      <c r="C1565" s="90" t="s">
        <v>3399</v>
      </c>
      <c r="D1565" s="78" t="n">
        <v>45287</v>
      </c>
      <c r="E1565" s="77"/>
    </row>
    <row r="1566" s="58" customFormat="true" ht="15" hidden="false" customHeight="false" outlineLevel="0" collapsed="false">
      <c r="A1566" s="89" t="s">
        <v>3401</v>
      </c>
      <c r="B1566" s="90" t="s">
        <v>3398</v>
      </c>
      <c r="C1566" s="90" t="s">
        <v>3399</v>
      </c>
      <c r="D1566" s="78" t="n">
        <v>45287</v>
      </c>
      <c r="E1566" s="77"/>
    </row>
    <row r="1567" s="58" customFormat="true" ht="15" hidden="false" customHeight="false" outlineLevel="0" collapsed="false">
      <c r="A1567" s="89" t="s">
        <v>3402</v>
      </c>
      <c r="B1567" s="90" t="s">
        <v>3403</v>
      </c>
      <c r="C1567" s="90" t="s">
        <v>3404</v>
      </c>
      <c r="D1567" s="78" t="n">
        <v>45287</v>
      </c>
      <c r="E1567" s="77"/>
    </row>
    <row r="1568" s="58" customFormat="true" ht="15" hidden="false" customHeight="false" outlineLevel="0" collapsed="false">
      <c r="A1568" s="89" t="s">
        <v>3405</v>
      </c>
      <c r="B1568" s="90" t="s">
        <v>3406</v>
      </c>
      <c r="C1568" s="90" t="s">
        <v>2131</v>
      </c>
      <c r="D1568" s="78" t="n">
        <v>45287</v>
      </c>
      <c r="E1568" s="77"/>
    </row>
    <row r="1569" s="58" customFormat="true" ht="15" hidden="false" customHeight="false" outlineLevel="0" collapsed="false">
      <c r="A1569" s="89" t="s">
        <v>3407</v>
      </c>
      <c r="B1569" s="90" t="s">
        <v>3408</v>
      </c>
      <c r="C1569" s="90" t="s">
        <v>2136</v>
      </c>
      <c r="D1569" s="78" t="n">
        <v>45287</v>
      </c>
      <c r="E1569" s="77"/>
    </row>
    <row r="1570" s="58" customFormat="true" ht="15" hidden="false" customHeight="false" outlineLevel="0" collapsed="false">
      <c r="A1570" s="89" t="s">
        <v>3409</v>
      </c>
      <c r="B1570" s="90" t="s">
        <v>3410</v>
      </c>
      <c r="C1570" s="90" t="s">
        <v>781</v>
      </c>
      <c r="D1570" s="78" t="n">
        <v>45287</v>
      </c>
      <c r="E1570" s="77"/>
    </row>
    <row r="1571" s="58" customFormat="true" ht="15" hidden="false" customHeight="false" outlineLevel="0" collapsed="false">
      <c r="A1571" s="89" t="s">
        <v>3411</v>
      </c>
      <c r="B1571" s="90" t="s">
        <v>3412</v>
      </c>
      <c r="C1571" s="90" t="s">
        <v>855</v>
      </c>
      <c r="D1571" s="78" t="n">
        <v>45287</v>
      </c>
      <c r="E1571" s="77"/>
    </row>
    <row r="1572" s="58" customFormat="true" ht="15" hidden="false" customHeight="false" outlineLevel="0" collapsed="false">
      <c r="A1572" s="89" t="s">
        <v>3413</v>
      </c>
      <c r="B1572" s="90" t="s">
        <v>3414</v>
      </c>
      <c r="C1572" s="90" t="s">
        <v>855</v>
      </c>
      <c r="D1572" s="78" t="n">
        <v>45287</v>
      </c>
      <c r="E1572" s="77"/>
    </row>
    <row r="1573" s="58" customFormat="true" ht="15" hidden="false" customHeight="false" outlineLevel="0" collapsed="false">
      <c r="A1573" s="89" t="s">
        <v>3415</v>
      </c>
      <c r="B1573" s="90" t="s">
        <v>3416</v>
      </c>
      <c r="C1573" s="90" t="s">
        <v>855</v>
      </c>
      <c r="D1573" s="78" t="n">
        <v>45287</v>
      </c>
      <c r="E1573" s="77"/>
    </row>
    <row r="1574" s="58" customFormat="true" ht="15" hidden="false" customHeight="false" outlineLevel="0" collapsed="false">
      <c r="A1574" s="89" t="s">
        <v>3417</v>
      </c>
      <c r="B1574" s="90" t="s">
        <v>3412</v>
      </c>
      <c r="C1574" s="90" t="s">
        <v>855</v>
      </c>
      <c r="D1574" s="78" t="n">
        <v>45287</v>
      </c>
      <c r="E1574" s="77"/>
    </row>
    <row r="1575" s="58" customFormat="true" ht="15" hidden="false" customHeight="false" outlineLevel="0" collapsed="false">
      <c r="A1575" s="89" t="s">
        <v>3418</v>
      </c>
      <c r="B1575" s="90" t="s">
        <v>3414</v>
      </c>
      <c r="C1575" s="90" t="s">
        <v>855</v>
      </c>
      <c r="D1575" s="78" t="n">
        <v>45287</v>
      </c>
      <c r="E1575" s="77"/>
    </row>
    <row r="1576" s="58" customFormat="true" ht="15" hidden="false" customHeight="false" outlineLevel="0" collapsed="false">
      <c r="A1576" s="89" t="s">
        <v>3419</v>
      </c>
      <c r="B1576" s="90" t="s">
        <v>3416</v>
      </c>
      <c r="C1576" s="90" t="s">
        <v>855</v>
      </c>
      <c r="D1576" s="78" t="n">
        <v>45287</v>
      </c>
      <c r="E1576" s="77"/>
    </row>
    <row r="1577" s="58" customFormat="true" ht="15" hidden="false" customHeight="false" outlineLevel="0" collapsed="false">
      <c r="A1577" s="89" t="s">
        <v>3420</v>
      </c>
      <c r="B1577" s="90" t="s">
        <v>3421</v>
      </c>
      <c r="C1577" s="90" t="s">
        <v>765</v>
      </c>
      <c r="D1577" s="78" t="n">
        <v>45287</v>
      </c>
      <c r="E1577" s="77"/>
    </row>
    <row r="1578" s="58" customFormat="true" ht="15" hidden="false" customHeight="false" outlineLevel="0" collapsed="false">
      <c r="A1578" s="76" t="s">
        <v>3422</v>
      </c>
      <c r="B1578" s="77" t="s">
        <v>3423</v>
      </c>
      <c r="C1578" s="77" t="s">
        <v>3424</v>
      </c>
      <c r="D1578" s="78" t="n">
        <v>45334</v>
      </c>
      <c r="E1578" s="77"/>
    </row>
    <row r="1579" s="58" customFormat="true" ht="15" hidden="false" customHeight="false" outlineLevel="0" collapsed="false">
      <c r="A1579" s="76" t="s">
        <v>3425</v>
      </c>
      <c r="B1579" s="77" t="s">
        <v>3423</v>
      </c>
      <c r="C1579" s="77" t="s">
        <v>3424</v>
      </c>
      <c r="D1579" s="78" t="n">
        <v>45334</v>
      </c>
      <c r="E1579" s="77"/>
    </row>
    <row r="1580" s="58" customFormat="true" ht="15" hidden="false" customHeight="false" outlineLevel="0" collapsed="false">
      <c r="A1580" s="76" t="s">
        <v>3426</v>
      </c>
      <c r="B1580" s="77" t="s">
        <v>3423</v>
      </c>
      <c r="C1580" s="77" t="s">
        <v>3424</v>
      </c>
      <c r="D1580" s="78" t="n">
        <v>45334</v>
      </c>
      <c r="E1580" s="77"/>
    </row>
    <row r="1581" s="58" customFormat="true" ht="15" hidden="false" customHeight="false" outlineLevel="0" collapsed="false">
      <c r="A1581" s="76" t="s">
        <v>3427</v>
      </c>
      <c r="B1581" s="77" t="s">
        <v>3428</v>
      </c>
      <c r="C1581" s="77" t="s">
        <v>3429</v>
      </c>
      <c r="D1581" s="78" t="n">
        <v>45334</v>
      </c>
      <c r="E1581" s="77"/>
    </row>
    <row r="1582" s="58" customFormat="true" ht="15" hidden="false" customHeight="false" outlineLevel="0" collapsed="false">
      <c r="A1582" s="76" t="s">
        <v>3430</v>
      </c>
      <c r="B1582" s="77" t="s">
        <v>3431</v>
      </c>
      <c r="C1582" s="77" t="s">
        <v>2983</v>
      </c>
      <c r="D1582" s="78" t="n">
        <v>45334</v>
      </c>
      <c r="E1582" s="77"/>
    </row>
    <row r="1583" s="58" customFormat="true" ht="15" hidden="false" customHeight="false" outlineLevel="0" collapsed="false">
      <c r="A1583" s="76" t="s">
        <v>3432</v>
      </c>
      <c r="B1583" s="77" t="s">
        <v>3431</v>
      </c>
      <c r="C1583" s="77" t="s">
        <v>2983</v>
      </c>
      <c r="D1583" s="78" t="n">
        <v>45334</v>
      </c>
      <c r="E1583" s="77"/>
    </row>
    <row r="1584" s="58" customFormat="true" ht="15" hidden="false" customHeight="false" outlineLevel="0" collapsed="false">
      <c r="A1584" s="76" t="s">
        <v>3433</v>
      </c>
      <c r="B1584" s="77" t="s">
        <v>3431</v>
      </c>
      <c r="C1584" s="77" t="s">
        <v>2983</v>
      </c>
      <c r="D1584" s="78" t="n">
        <v>45334</v>
      </c>
      <c r="E1584" s="77"/>
    </row>
    <row r="1585" s="58" customFormat="true" ht="15" hidden="false" customHeight="false" outlineLevel="0" collapsed="false">
      <c r="A1585" s="76" t="s">
        <v>3434</v>
      </c>
      <c r="B1585" s="77" t="s">
        <v>3196</v>
      </c>
      <c r="C1585" s="77" t="s">
        <v>3197</v>
      </c>
      <c r="D1585" s="78" t="n">
        <v>45334</v>
      </c>
      <c r="E1585" s="77"/>
    </row>
    <row r="1586" s="58" customFormat="true" ht="15" hidden="false" customHeight="false" outlineLevel="0" collapsed="false">
      <c r="A1586" s="76" t="s">
        <v>3435</v>
      </c>
      <c r="B1586" s="77" t="s">
        <v>1888</v>
      </c>
      <c r="C1586" s="77" t="s">
        <v>1889</v>
      </c>
      <c r="D1586" s="78" t="n">
        <v>45334</v>
      </c>
      <c r="E1586" s="77"/>
    </row>
    <row r="1587" s="58" customFormat="true" ht="15" hidden="false" customHeight="false" outlineLevel="0" collapsed="false">
      <c r="A1587" s="76" t="s">
        <v>3436</v>
      </c>
      <c r="B1587" s="77" t="s">
        <v>3437</v>
      </c>
      <c r="C1587" s="77" t="s">
        <v>1989</v>
      </c>
      <c r="D1587" s="78" t="n">
        <v>45334</v>
      </c>
      <c r="E1587" s="77"/>
    </row>
    <row r="1588" s="58" customFormat="true" ht="15" hidden="false" customHeight="false" outlineLevel="0" collapsed="false">
      <c r="A1588" s="76" t="s">
        <v>3438</v>
      </c>
      <c r="B1588" s="77" t="s">
        <v>2007</v>
      </c>
      <c r="C1588" s="77" t="s">
        <v>2008</v>
      </c>
      <c r="D1588" s="78" t="n">
        <v>45334</v>
      </c>
      <c r="E1588" s="77"/>
    </row>
    <row r="1589" s="58" customFormat="true" ht="15" hidden="false" customHeight="false" outlineLevel="0" collapsed="false">
      <c r="A1589" s="76" t="s">
        <v>3439</v>
      </c>
      <c r="B1589" s="77" t="s">
        <v>2048</v>
      </c>
      <c r="C1589" s="77" t="s">
        <v>2049</v>
      </c>
      <c r="D1589" s="78" t="n">
        <v>45334</v>
      </c>
      <c r="E1589" s="77"/>
    </row>
    <row r="1590" s="58" customFormat="true" ht="15" hidden="false" customHeight="false" outlineLevel="0" collapsed="false">
      <c r="A1590" s="76" t="s">
        <v>3440</v>
      </c>
      <c r="B1590" s="77" t="s">
        <v>2048</v>
      </c>
      <c r="C1590" s="77" t="s">
        <v>2049</v>
      </c>
      <c r="D1590" s="78" t="n">
        <v>45334</v>
      </c>
      <c r="E1590" s="77"/>
    </row>
    <row r="1591" s="58" customFormat="true" ht="15" hidden="false" customHeight="false" outlineLevel="0" collapsed="false">
      <c r="A1591" s="76" t="s">
        <v>3441</v>
      </c>
      <c r="B1591" s="77" t="s">
        <v>3442</v>
      </c>
      <c r="C1591" s="77" t="s">
        <v>2851</v>
      </c>
      <c r="D1591" s="78" t="n">
        <v>45334</v>
      </c>
      <c r="E1591" s="77"/>
    </row>
    <row r="1592" s="58" customFormat="true" ht="15" hidden="false" customHeight="false" outlineLevel="0" collapsed="false">
      <c r="A1592" s="76" t="s">
        <v>3443</v>
      </c>
      <c r="B1592" s="77" t="s">
        <v>3444</v>
      </c>
      <c r="C1592" s="77" t="s">
        <v>2851</v>
      </c>
      <c r="D1592" s="78" t="n">
        <v>45334</v>
      </c>
      <c r="E1592" s="77"/>
    </row>
    <row r="1593" s="58" customFormat="true" ht="15" hidden="false" customHeight="false" outlineLevel="0" collapsed="false">
      <c r="A1593" s="76" t="s">
        <v>3445</v>
      </c>
      <c r="B1593" s="77" t="s">
        <v>3444</v>
      </c>
      <c r="C1593" s="77" t="s">
        <v>2851</v>
      </c>
      <c r="D1593" s="78" t="n">
        <v>45334</v>
      </c>
      <c r="E1593" s="77"/>
    </row>
    <row r="1594" s="58" customFormat="true" ht="15" hidden="false" customHeight="false" outlineLevel="0" collapsed="false">
      <c r="A1594" s="76" t="s">
        <v>3446</v>
      </c>
      <c r="B1594" s="77" t="s">
        <v>3442</v>
      </c>
      <c r="C1594" s="77" t="s">
        <v>2851</v>
      </c>
      <c r="D1594" s="78" t="n">
        <v>45334</v>
      </c>
      <c r="E1594" s="77"/>
    </row>
    <row r="1595" s="58" customFormat="true" ht="15" hidden="false" customHeight="false" outlineLevel="0" collapsed="false">
      <c r="A1595" s="76" t="s">
        <v>3447</v>
      </c>
      <c r="B1595" s="77" t="s">
        <v>3394</v>
      </c>
      <c r="C1595" s="77" t="s">
        <v>2851</v>
      </c>
      <c r="D1595" s="78" t="n">
        <v>45334</v>
      </c>
      <c r="E1595" s="77"/>
    </row>
    <row r="1596" s="58" customFormat="true" ht="15" hidden="false" customHeight="false" outlineLevel="0" collapsed="false">
      <c r="A1596" s="76" t="s">
        <v>3448</v>
      </c>
      <c r="B1596" s="77" t="s">
        <v>3449</v>
      </c>
      <c r="C1596" s="77" t="s">
        <v>3450</v>
      </c>
      <c r="D1596" s="78" t="n">
        <v>45334</v>
      </c>
      <c r="E1596" s="77"/>
    </row>
    <row r="1597" s="58" customFormat="true" ht="15" hidden="false" customHeight="false" outlineLevel="0" collapsed="false">
      <c r="A1597" s="76" t="s">
        <v>3451</v>
      </c>
      <c r="B1597" s="77" t="s">
        <v>3452</v>
      </c>
      <c r="C1597" s="77" t="s">
        <v>3453</v>
      </c>
      <c r="D1597" s="78" t="n">
        <v>45334</v>
      </c>
      <c r="E1597" s="77"/>
    </row>
    <row r="1598" s="58" customFormat="true" ht="15" hidden="false" customHeight="false" outlineLevel="0" collapsed="false">
      <c r="A1598" s="76" t="s">
        <v>3454</v>
      </c>
      <c r="B1598" s="77" t="s">
        <v>3452</v>
      </c>
      <c r="C1598" s="77" t="s">
        <v>3453</v>
      </c>
      <c r="D1598" s="78" t="n">
        <v>45334</v>
      </c>
      <c r="E1598" s="77"/>
    </row>
    <row r="1599" s="58" customFormat="true" ht="15" hidden="false" customHeight="false" outlineLevel="0" collapsed="false">
      <c r="A1599" s="76" t="s">
        <v>3455</v>
      </c>
      <c r="B1599" s="77" t="s">
        <v>3456</v>
      </c>
      <c r="C1599" s="77" t="s">
        <v>3457</v>
      </c>
      <c r="D1599" s="78" t="n">
        <v>45334</v>
      </c>
      <c r="E1599" s="77"/>
    </row>
    <row r="1600" s="58" customFormat="true" ht="15" hidden="false" customHeight="false" outlineLevel="0" collapsed="false">
      <c r="A1600" s="76" t="s">
        <v>3458</v>
      </c>
      <c r="B1600" s="77" t="s">
        <v>3459</v>
      </c>
      <c r="C1600" s="77" t="s">
        <v>855</v>
      </c>
      <c r="D1600" s="78" t="n">
        <v>45334</v>
      </c>
      <c r="E1600" s="77"/>
    </row>
    <row r="1601" s="58" customFormat="true" ht="15" hidden="false" customHeight="false" outlineLevel="0" collapsed="false">
      <c r="A1601" s="77" t="s">
        <v>3460</v>
      </c>
      <c r="B1601" s="77" t="s">
        <v>3461</v>
      </c>
      <c r="C1601" s="77" t="s">
        <v>896</v>
      </c>
      <c r="D1601" s="78" t="n">
        <v>45440</v>
      </c>
      <c r="E1601" s="77"/>
    </row>
    <row r="1602" s="58" customFormat="true" ht="15" hidden="false" customHeight="false" outlineLevel="0" collapsed="false">
      <c r="A1602" s="77" t="s">
        <v>3462</v>
      </c>
      <c r="B1602" s="77" t="s">
        <v>3463</v>
      </c>
      <c r="C1602" s="77" t="s">
        <v>923</v>
      </c>
      <c r="D1602" s="78" t="n">
        <v>45440</v>
      </c>
      <c r="E1602" s="77"/>
    </row>
    <row r="1603" s="58" customFormat="true" ht="15" hidden="false" customHeight="false" outlineLevel="0" collapsed="false">
      <c r="A1603" s="77" t="s">
        <v>3464</v>
      </c>
      <c r="B1603" s="77" t="s">
        <v>3463</v>
      </c>
      <c r="C1603" s="77" t="s">
        <v>923</v>
      </c>
      <c r="D1603" s="78" t="n">
        <v>45440</v>
      </c>
      <c r="E1603" s="77"/>
    </row>
    <row r="1604" s="58" customFormat="true" ht="15" hidden="false" customHeight="false" outlineLevel="0" collapsed="false">
      <c r="A1604" s="77" t="s">
        <v>3465</v>
      </c>
      <c r="B1604" s="77" t="s">
        <v>3463</v>
      </c>
      <c r="C1604" s="77" t="s">
        <v>923</v>
      </c>
      <c r="D1604" s="78" t="n">
        <v>45440</v>
      </c>
      <c r="E1604" s="77"/>
    </row>
    <row r="1605" s="58" customFormat="true" ht="15" hidden="false" customHeight="false" outlineLevel="0" collapsed="false">
      <c r="A1605" s="77" t="s">
        <v>3466</v>
      </c>
      <c r="B1605" s="77" t="s">
        <v>3463</v>
      </c>
      <c r="C1605" s="77" t="s">
        <v>923</v>
      </c>
      <c r="D1605" s="78" t="n">
        <v>45440</v>
      </c>
      <c r="E1605" s="77"/>
    </row>
    <row r="1606" s="58" customFormat="true" ht="15" hidden="false" customHeight="false" outlineLevel="0" collapsed="false">
      <c r="A1606" s="77" t="s">
        <v>3467</v>
      </c>
      <c r="B1606" s="77" t="s">
        <v>3468</v>
      </c>
      <c r="C1606" s="77" t="s">
        <v>3469</v>
      </c>
      <c r="D1606" s="78" t="n">
        <v>45440</v>
      </c>
      <c r="E1606" s="77"/>
    </row>
    <row r="1607" s="58" customFormat="true" ht="15" hidden="false" customHeight="false" outlineLevel="0" collapsed="false">
      <c r="A1607" s="77" t="s">
        <v>3470</v>
      </c>
      <c r="B1607" s="77" t="s">
        <v>3468</v>
      </c>
      <c r="C1607" s="77" t="s">
        <v>3469</v>
      </c>
      <c r="D1607" s="78" t="n">
        <v>45440</v>
      </c>
      <c r="E1607" s="77"/>
    </row>
    <row r="1608" s="58" customFormat="true" ht="15" hidden="false" customHeight="false" outlineLevel="0" collapsed="false">
      <c r="A1608" s="77" t="s">
        <v>3471</v>
      </c>
      <c r="B1608" s="77" t="s">
        <v>3472</v>
      </c>
      <c r="C1608" s="77" t="s">
        <v>1295</v>
      </c>
      <c r="D1608" s="78" t="n">
        <v>45440</v>
      </c>
      <c r="E1608" s="77"/>
    </row>
    <row r="1609" s="58" customFormat="true" ht="15" hidden="false" customHeight="false" outlineLevel="0" collapsed="false">
      <c r="A1609" s="77" t="s">
        <v>3473</v>
      </c>
      <c r="B1609" s="77" t="s">
        <v>1491</v>
      </c>
      <c r="C1609" s="77" t="s">
        <v>1489</v>
      </c>
      <c r="D1609" s="78" t="n">
        <v>45440</v>
      </c>
      <c r="E1609" s="77"/>
    </row>
    <row r="1610" s="58" customFormat="true" ht="15" hidden="false" customHeight="false" outlineLevel="0" collapsed="false">
      <c r="A1610" s="77" t="s">
        <v>3474</v>
      </c>
      <c r="B1610" s="77" t="s">
        <v>1491</v>
      </c>
      <c r="C1610" s="77" t="s">
        <v>1489</v>
      </c>
      <c r="D1610" s="78" t="n">
        <v>45440</v>
      </c>
      <c r="E1610" s="77"/>
    </row>
    <row r="1611" s="58" customFormat="true" ht="15" hidden="false" customHeight="false" outlineLevel="0" collapsed="false">
      <c r="A1611" s="77" t="s">
        <v>3475</v>
      </c>
      <c r="B1611" s="77" t="s">
        <v>2365</v>
      </c>
      <c r="C1611" s="77" t="s">
        <v>3476</v>
      </c>
      <c r="D1611" s="78" t="n">
        <v>45440</v>
      </c>
      <c r="E1611" s="77"/>
    </row>
    <row r="1612" s="58" customFormat="true" ht="15" hidden="false" customHeight="false" outlineLevel="0" collapsed="false">
      <c r="A1612" s="77" t="s">
        <v>3477</v>
      </c>
      <c r="B1612" s="77" t="s">
        <v>2365</v>
      </c>
      <c r="C1612" s="77" t="s">
        <v>3476</v>
      </c>
      <c r="D1612" s="78" t="n">
        <v>45440</v>
      </c>
      <c r="E1612" s="77"/>
    </row>
    <row r="1613" s="58" customFormat="true" ht="15" hidden="false" customHeight="false" outlineLevel="0" collapsed="false">
      <c r="A1613" s="77" t="s">
        <v>3478</v>
      </c>
      <c r="B1613" s="77" t="s">
        <v>3479</v>
      </c>
      <c r="C1613" s="77" t="s">
        <v>3480</v>
      </c>
      <c r="D1613" s="78" t="n">
        <v>45440</v>
      </c>
      <c r="E1613" s="77"/>
    </row>
    <row r="1614" s="58" customFormat="true" ht="15" hidden="false" customHeight="false" outlineLevel="0" collapsed="false">
      <c r="A1614" s="77" t="s">
        <v>3481</v>
      </c>
      <c r="B1614" s="77" t="s">
        <v>3482</v>
      </c>
      <c r="C1614" s="77" t="s">
        <v>1985</v>
      </c>
      <c r="D1614" s="78" t="n">
        <v>45440</v>
      </c>
      <c r="E1614" s="77"/>
    </row>
    <row r="1615" s="58" customFormat="true" ht="15" hidden="false" customHeight="false" outlineLevel="0" collapsed="false">
      <c r="A1615" s="66" t="s">
        <v>3483</v>
      </c>
      <c r="B1615" s="66" t="s">
        <v>3484</v>
      </c>
      <c r="C1615" s="66" t="s">
        <v>1989</v>
      </c>
      <c r="D1615" s="67" t="n">
        <v>45440</v>
      </c>
      <c r="E1615" s="68" t="n">
        <v>45700</v>
      </c>
    </row>
    <row r="1616" s="58" customFormat="true" ht="15" hidden="false" customHeight="false" outlineLevel="0" collapsed="false">
      <c r="A1616" s="77" t="s">
        <v>3485</v>
      </c>
      <c r="B1616" s="77" t="s">
        <v>3486</v>
      </c>
      <c r="C1616" s="77" t="s">
        <v>3487</v>
      </c>
      <c r="D1616" s="78" t="n">
        <v>45440</v>
      </c>
      <c r="E1616" s="77"/>
    </row>
    <row r="1617" s="58" customFormat="true" ht="15" hidden="false" customHeight="false" outlineLevel="0" collapsed="false">
      <c r="A1617" s="77" t="s">
        <v>3488</v>
      </c>
      <c r="B1617" s="77" t="s">
        <v>3489</v>
      </c>
      <c r="C1617" s="77" t="s">
        <v>2084</v>
      </c>
      <c r="D1617" s="78" t="n">
        <v>45440</v>
      </c>
      <c r="E1617" s="77"/>
    </row>
    <row r="1618" s="58" customFormat="true" ht="15" hidden="false" customHeight="false" outlineLevel="0" collapsed="false">
      <c r="A1618" s="77" t="s">
        <v>3490</v>
      </c>
      <c r="B1618" s="77" t="s">
        <v>3489</v>
      </c>
      <c r="C1618" s="77" t="s">
        <v>2084</v>
      </c>
      <c r="D1618" s="78" t="n">
        <v>45440</v>
      </c>
      <c r="E1618" s="77"/>
    </row>
    <row r="1619" s="58" customFormat="true" ht="15" hidden="false" customHeight="false" outlineLevel="0" collapsed="false">
      <c r="A1619" s="77" t="s">
        <v>3491</v>
      </c>
      <c r="B1619" s="77" t="s">
        <v>3489</v>
      </c>
      <c r="C1619" s="77" t="s">
        <v>2084</v>
      </c>
      <c r="D1619" s="78" t="n">
        <v>45440</v>
      </c>
      <c r="E1619" s="77"/>
    </row>
    <row r="1620" s="58" customFormat="true" ht="15" hidden="false" customHeight="false" outlineLevel="0" collapsed="false">
      <c r="A1620" s="77" t="s">
        <v>3492</v>
      </c>
      <c r="B1620" s="77" t="s">
        <v>3493</v>
      </c>
      <c r="C1620" s="77" t="s">
        <v>2131</v>
      </c>
      <c r="D1620" s="78" t="n">
        <v>45440</v>
      </c>
      <c r="E1620" s="77"/>
    </row>
    <row r="1621" s="58" customFormat="true" ht="15" hidden="false" customHeight="false" outlineLevel="0" collapsed="false">
      <c r="A1621" s="77" t="s">
        <v>3494</v>
      </c>
      <c r="B1621" s="77" t="s">
        <v>3493</v>
      </c>
      <c r="C1621" s="77" t="s">
        <v>2131</v>
      </c>
      <c r="D1621" s="78" t="n">
        <v>45440</v>
      </c>
      <c r="E1621" s="77"/>
    </row>
    <row r="1622" s="58" customFormat="true" ht="15" hidden="false" customHeight="false" outlineLevel="0" collapsed="false">
      <c r="A1622" s="77" t="s">
        <v>3495</v>
      </c>
      <c r="B1622" s="77" t="s">
        <v>3496</v>
      </c>
      <c r="C1622" s="77" t="s">
        <v>3497</v>
      </c>
      <c r="D1622" s="78" t="n">
        <v>45440</v>
      </c>
      <c r="E1622" s="77"/>
    </row>
    <row r="1623" s="58" customFormat="true" ht="15" hidden="false" customHeight="false" outlineLevel="0" collapsed="false">
      <c r="A1623" s="77" t="s">
        <v>3498</v>
      </c>
      <c r="B1623" s="77" t="s">
        <v>3499</v>
      </c>
      <c r="C1623" s="77" t="s">
        <v>3500</v>
      </c>
      <c r="D1623" s="78" t="n">
        <v>45440</v>
      </c>
      <c r="E1623" s="77"/>
    </row>
    <row r="1624" s="58" customFormat="true" ht="15" hidden="false" customHeight="false" outlineLevel="0" collapsed="false">
      <c r="A1624" s="76" t="s">
        <v>3501</v>
      </c>
      <c r="B1624" s="77" t="s">
        <v>3502</v>
      </c>
      <c r="C1624" s="77" t="s">
        <v>3503</v>
      </c>
      <c r="D1624" s="78" t="n">
        <v>45530</v>
      </c>
      <c r="E1624" s="77"/>
    </row>
    <row r="1625" s="58" customFormat="true" ht="15" hidden="false" customHeight="false" outlineLevel="0" collapsed="false">
      <c r="A1625" s="76" t="s">
        <v>3504</v>
      </c>
      <c r="B1625" s="77" t="s">
        <v>2966</v>
      </c>
      <c r="C1625" s="77" t="s">
        <v>2967</v>
      </c>
      <c r="D1625" s="78" t="n">
        <v>45530</v>
      </c>
      <c r="E1625" s="77"/>
    </row>
    <row r="1626" s="58" customFormat="true" ht="15" hidden="false" customHeight="false" outlineLevel="0" collapsed="false">
      <c r="A1626" s="76" t="s">
        <v>3505</v>
      </c>
      <c r="B1626" s="77" t="s">
        <v>2966</v>
      </c>
      <c r="C1626" s="77" t="s">
        <v>2967</v>
      </c>
      <c r="D1626" s="78" t="n">
        <v>45530</v>
      </c>
      <c r="E1626" s="77"/>
    </row>
    <row r="1627" s="58" customFormat="true" ht="15" hidden="false" customHeight="false" outlineLevel="0" collapsed="false">
      <c r="A1627" s="76" t="s">
        <v>3506</v>
      </c>
      <c r="B1627" s="77" t="s">
        <v>3507</v>
      </c>
      <c r="C1627" s="77" t="s">
        <v>3508</v>
      </c>
      <c r="D1627" s="78" t="n">
        <v>45530</v>
      </c>
      <c r="E1627" s="77"/>
    </row>
    <row r="1628" s="58" customFormat="true" ht="15" hidden="false" customHeight="false" outlineLevel="0" collapsed="false">
      <c r="A1628" s="76" t="s">
        <v>3509</v>
      </c>
      <c r="B1628" s="77" t="s">
        <v>3510</v>
      </c>
      <c r="C1628" s="77" t="s">
        <v>3508</v>
      </c>
      <c r="D1628" s="78" t="n">
        <v>45530</v>
      </c>
      <c r="E1628" s="77"/>
    </row>
    <row r="1629" s="58" customFormat="true" ht="15" hidden="false" customHeight="false" outlineLevel="0" collapsed="false">
      <c r="A1629" s="76" t="s">
        <v>3511</v>
      </c>
      <c r="B1629" s="77" t="s">
        <v>3512</v>
      </c>
      <c r="C1629" s="77" t="s">
        <v>1197</v>
      </c>
      <c r="D1629" s="78" t="n">
        <v>45530</v>
      </c>
      <c r="E1629" s="77"/>
    </row>
    <row r="1630" s="58" customFormat="true" ht="15" hidden="false" customHeight="false" outlineLevel="0" collapsed="false">
      <c r="A1630" s="76" t="s">
        <v>3513</v>
      </c>
      <c r="B1630" s="77" t="s">
        <v>3514</v>
      </c>
      <c r="C1630" s="77" t="s">
        <v>1402</v>
      </c>
      <c r="D1630" s="78" t="n">
        <v>45530</v>
      </c>
      <c r="E1630" s="77"/>
    </row>
    <row r="1631" s="58" customFormat="true" ht="15" hidden="false" customHeight="false" outlineLevel="0" collapsed="false">
      <c r="A1631" s="76" t="s">
        <v>3515</v>
      </c>
      <c r="B1631" s="77" t="s">
        <v>3514</v>
      </c>
      <c r="C1631" s="77" t="s">
        <v>1402</v>
      </c>
      <c r="D1631" s="78" t="n">
        <v>45530</v>
      </c>
      <c r="E1631" s="77"/>
    </row>
    <row r="1632" s="58" customFormat="true" ht="15" hidden="false" customHeight="false" outlineLevel="0" collapsed="false">
      <c r="A1632" s="76" t="s">
        <v>3516</v>
      </c>
      <c r="B1632" s="77" t="s">
        <v>3517</v>
      </c>
      <c r="C1632" s="77" t="s">
        <v>1482</v>
      </c>
      <c r="D1632" s="78" t="n">
        <v>45530</v>
      </c>
      <c r="E1632" s="77"/>
    </row>
    <row r="1633" s="58" customFormat="true" ht="15" hidden="false" customHeight="false" outlineLevel="0" collapsed="false">
      <c r="A1633" s="76" t="s">
        <v>3518</v>
      </c>
      <c r="B1633" s="77" t="s">
        <v>2371</v>
      </c>
      <c r="C1633" s="77" t="s">
        <v>3519</v>
      </c>
      <c r="D1633" s="78" t="n">
        <v>45530</v>
      </c>
      <c r="E1633" s="77"/>
    </row>
    <row r="1634" s="58" customFormat="true" ht="15" hidden="false" customHeight="false" outlineLevel="0" collapsed="false">
      <c r="A1634" s="76" t="s">
        <v>3520</v>
      </c>
      <c r="B1634" s="77" t="s">
        <v>2371</v>
      </c>
      <c r="C1634" s="77" t="s">
        <v>3519</v>
      </c>
      <c r="D1634" s="78" t="n">
        <v>45530</v>
      </c>
      <c r="E1634" s="77"/>
    </row>
    <row r="1635" s="58" customFormat="true" ht="15" hidden="false" customHeight="false" outlineLevel="0" collapsed="false">
      <c r="A1635" s="76" t="s">
        <v>3521</v>
      </c>
      <c r="B1635" s="77" t="s">
        <v>2371</v>
      </c>
      <c r="C1635" s="77" t="s">
        <v>3519</v>
      </c>
      <c r="D1635" s="78" t="n">
        <v>45530</v>
      </c>
      <c r="E1635" s="77"/>
    </row>
    <row r="1636" s="58" customFormat="true" ht="15" hidden="false" customHeight="false" outlineLevel="0" collapsed="false">
      <c r="A1636" s="76" t="s">
        <v>3522</v>
      </c>
      <c r="B1636" s="77" t="s">
        <v>3523</v>
      </c>
      <c r="C1636" s="77" t="s">
        <v>3341</v>
      </c>
      <c r="D1636" s="78" t="n">
        <v>45530</v>
      </c>
      <c r="E1636" s="77"/>
    </row>
    <row r="1637" s="58" customFormat="true" ht="15" hidden="false" customHeight="false" outlineLevel="0" collapsed="false">
      <c r="A1637" s="76" t="s">
        <v>3524</v>
      </c>
      <c r="B1637" s="77" t="s">
        <v>3523</v>
      </c>
      <c r="C1637" s="77" t="s">
        <v>3341</v>
      </c>
      <c r="D1637" s="78" t="n">
        <v>45530</v>
      </c>
      <c r="E1637" s="77"/>
    </row>
    <row r="1638" s="58" customFormat="true" ht="15" hidden="false" customHeight="false" outlineLevel="0" collapsed="false">
      <c r="A1638" s="76" t="s">
        <v>3525</v>
      </c>
      <c r="B1638" s="77" t="s">
        <v>3526</v>
      </c>
      <c r="C1638" s="77" t="s">
        <v>3527</v>
      </c>
      <c r="D1638" s="78" t="n">
        <v>45530</v>
      </c>
      <c r="E1638" s="77"/>
    </row>
    <row r="1639" s="58" customFormat="true" ht="15" hidden="false" customHeight="false" outlineLevel="0" collapsed="false">
      <c r="A1639" s="76" t="s">
        <v>3528</v>
      </c>
      <c r="B1639" s="77" t="s">
        <v>3526</v>
      </c>
      <c r="C1639" s="77" t="s">
        <v>3527</v>
      </c>
      <c r="D1639" s="78" t="n">
        <v>45530</v>
      </c>
      <c r="E1639" s="77"/>
    </row>
    <row r="1640" s="58" customFormat="true" ht="15" hidden="false" customHeight="false" outlineLevel="0" collapsed="false">
      <c r="A1640" s="76" t="s">
        <v>3529</v>
      </c>
      <c r="B1640" s="77" t="s">
        <v>3530</v>
      </c>
      <c r="C1640" s="77" t="s">
        <v>3531</v>
      </c>
      <c r="D1640" s="78" t="n">
        <v>45530</v>
      </c>
      <c r="E1640" s="77"/>
    </row>
    <row r="1641" s="58" customFormat="true" ht="15" hidden="false" customHeight="false" outlineLevel="0" collapsed="false">
      <c r="A1641" s="76" t="s">
        <v>3532</v>
      </c>
      <c r="B1641" s="77" t="s">
        <v>3530</v>
      </c>
      <c r="C1641" s="77" t="s">
        <v>3531</v>
      </c>
      <c r="D1641" s="78" t="n">
        <v>45530</v>
      </c>
      <c r="E1641" s="77"/>
    </row>
    <row r="1642" s="58" customFormat="true" ht="15" hidden="false" customHeight="false" outlineLevel="0" collapsed="false">
      <c r="A1642" s="76" t="s">
        <v>3533</v>
      </c>
      <c r="B1642" s="77" t="s">
        <v>3534</v>
      </c>
      <c r="C1642" s="77" t="s">
        <v>3535</v>
      </c>
      <c r="D1642" s="78" t="n">
        <v>45530</v>
      </c>
      <c r="E1642" s="77"/>
    </row>
    <row r="1643" s="58" customFormat="true" ht="15" hidden="false" customHeight="false" outlineLevel="0" collapsed="false">
      <c r="A1643" s="76" t="s">
        <v>3536</v>
      </c>
      <c r="B1643" s="77" t="s">
        <v>3534</v>
      </c>
      <c r="C1643" s="77" t="s">
        <v>3535</v>
      </c>
      <c r="D1643" s="78" t="n">
        <v>45530</v>
      </c>
      <c r="E1643" s="77"/>
    </row>
    <row r="1644" s="58" customFormat="true" ht="15" hidden="false" customHeight="false" outlineLevel="0" collapsed="false">
      <c r="A1644" s="76" t="s">
        <v>3537</v>
      </c>
      <c r="B1644" s="77" t="s">
        <v>3538</v>
      </c>
      <c r="C1644" s="77" t="s">
        <v>1989</v>
      </c>
      <c r="D1644" s="78" t="n">
        <v>45530</v>
      </c>
      <c r="E1644" s="77"/>
    </row>
    <row r="1645" s="58" customFormat="true" ht="15" hidden="false" customHeight="false" outlineLevel="0" collapsed="false">
      <c r="A1645" s="76" t="s">
        <v>3539</v>
      </c>
      <c r="B1645" s="77" t="s">
        <v>3540</v>
      </c>
      <c r="C1645" s="77" t="s">
        <v>1989</v>
      </c>
      <c r="D1645" s="78" t="n">
        <v>45530</v>
      </c>
      <c r="E1645" s="77"/>
    </row>
    <row r="1646" s="58" customFormat="true" ht="15" hidden="false" customHeight="false" outlineLevel="0" collapsed="false">
      <c r="A1646" s="76" t="s">
        <v>3541</v>
      </c>
      <c r="B1646" s="77" t="s">
        <v>3540</v>
      </c>
      <c r="C1646" s="77" t="s">
        <v>1989</v>
      </c>
      <c r="D1646" s="78" t="n">
        <v>45530</v>
      </c>
      <c r="E1646" s="77"/>
    </row>
    <row r="1647" s="58" customFormat="true" ht="15" hidden="false" customHeight="false" outlineLevel="0" collapsed="false">
      <c r="A1647" s="76" t="s">
        <v>3542</v>
      </c>
      <c r="B1647" s="77" t="s">
        <v>2035</v>
      </c>
      <c r="C1647" s="77" t="s">
        <v>2036</v>
      </c>
      <c r="D1647" s="78" t="n">
        <v>45530</v>
      </c>
      <c r="E1647" s="77"/>
    </row>
    <row r="1648" s="58" customFormat="true" ht="15" hidden="false" customHeight="false" outlineLevel="0" collapsed="false">
      <c r="A1648" s="76" t="s">
        <v>3543</v>
      </c>
      <c r="B1648" s="77" t="s">
        <v>3544</v>
      </c>
      <c r="C1648" s="77" t="s">
        <v>3545</v>
      </c>
      <c r="D1648" s="78" t="n">
        <v>45530</v>
      </c>
      <c r="E1648" s="77"/>
    </row>
    <row r="1649" s="58" customFormat="true" ht="15" hidden="false" customHeight="false" outlineLevel="0" collapsed="false">
      <c r="A1649" s="76" t="s">
        <v>3546</v>
      </c>
      <c r="B1649" s="77" t="s">
        <v>2343</v>
      </c>
      <c r="C1649" s="77" t="s">
        <v>3547</v>
      </c>
      <c r="D1649" s="78" t="n">
        <v>45530</v>
      </c>
      <c r="E1649" s="77"/>
    </row>
    <row r="1650" s="58" customFormat="true" ht="15" hidden="false" customHeight="false" outlineLevel="0" collapsed="false">
      <c r="A1650" s="76" t="s">
        <v>3548</v>
      </c>
      <c r="B1650" s="77" t="s">
        <v>2343</v>
      </c>
      <c r="C1650" s="77" t="s">
        <v>3547</v>
      </c>
      <c r="D1650" s="78" t="n">
        <v>45530</v>
      </c>
      <c r="E1650" s="77"/>
    </row>
    <row r="1651" s="58" customFormat="true" ht="15" hidden="false" customHeight="false" outlineLevel="0" collapsed="false">
      <c r="A1651" s="76" t="s">
        <v>3549</v>
      </c>
      <c r="B1651" s="77" t="s">
        <v>3550</v>
      </c>
      <c r="C1651" s="77" t="s">
        <v>3551</v>
      </c>
      <c r="D1651" s="78" t="n">
        <v>45530</v>
      </c>
      <c r="E1651" s="77"/>
    </row>
    <row r="1652" s="58" customFormat="true" ht="15" hidden="false" customHeight="false" outlineLevel="0" collapsed="false">
      <c r="A1652" s="76" t="s">
        <v>3552</v>
      </c>
      <c r="B1652" s="77" t="s">
        <v>3553</v>
      </c>
      <c r="C1652" s="77" t="s">
        <v>3554</v>
      </c>
      <c r="D1652" s="78" t="n">
        <v>45530</v>
      </c>
      <c r="E1652" s="77"/>
    </row>
    <row r="1653" s="58" customFormat="true" ht="15" hidden="false" customHeight="false" outlineLevel="0" collapsed="false">
      <c r="A1653" s="76" t="s">
        <v>3555</v>
      </c>
      <c r="B1653" s="77" t="s">
        <v>3406</v>
      </c>
      <c r="C1653" s="77" t="s">
        <v>2131</v>
      </c>
      <c r="D1653" s="78" t="n">
        <v>45530</v>
      </c>
      <c r="E1653" s="77"/>
    </row>
    <row r="1654" s="58" customFormat="true" ht="15" hidden="false" customHeight="false" outlineLevel="0" collapsed="false">
      <c r="A1654" s="76" t="s">
        <v>3556</v>
      </c>
      <c r="B1654" s="77" t="s">
        <v>3129</v>
      </c>
      <c r="C1654" s="77" t="s">
        <v>855</v>
      </c>
      <c r="D1654" s="78" t="n">
        <v>45530</v>
      </c>
      <c r="E1654" s="77"/>
    </row>
    <row r="1655" s="58" customFormat="true" ht="15" hidden="false" customHeight="false" outlineLevel="0" collapsed="false">
      <c r="A1655" s="89" t="s">
        <v>3557</v>
      </c>
      <c r="B1655" s="90" t="s">
        <v>3558</v>
      </c>
      <c r="C1655" s="90" t="s">
        <v>3559</v>
      </c>
      <c r="D1655" s="78" t="n">
        <v>45622</v>
      </c>
      <c r="E1655" s="77"/>
    </row>
    <row r="1656" s="58" customFormat="true" ht="15" hidden="false" customHeight="false" outlineLevel="0" collapsed="false">
      <c r="A1656" s="89" t="s">
        <v>3560</v>
      </c>
      <c r="B1656" s="90" t="s">
        <v>3561</v>
      </c>
      <c r="C1656" s="90" t="s">
        <v>341</v>
      </c>
      <c r="D1656" s="78" t="n">
        <v>45622</v>
      </c>
      <c r="E1656" s="77"/>
    </row>
    <row r="1657" s="58" customFormat="true" ht="15" hidden="false" customHeight="false" outlineLevel="0" collapsed="false">
      <c r="A1657" s="89" t="s">
        <v>3562</v>
      </c>
      <c r="B1657" s="90" t="s">
        <v>3561</v>
      </c>
      <c r="C1657" s="90" t="s">
        <v>341</v>
      </c>
      <c r="D1657" s="78" t="n">
        <v>45622</v>
      </c>
      <c r="E1657" s="77"/>
    </row>
    <row r="1658" s="58" customFormat="true" ht="15" hidden="false" customHeight="false" outlineLevel="0" collapsed="false">
      <c r="A1658" s="89" t="s">
        <v>3563</v>
      </c>
      <c r="B1658" s="90" t="s">
        <v>3564</v>
      </c>
      <c r="C1658" s="90" t="s">
        <v>923</v>
      </c>
      <c r="D1658" s="78" t="n">
        <v>45622</v>
      </c>
      <c r="E1658" s="77"/>
    </row>
    <row r="1659" s="58" customFormat="true" ht="15" hidden="false" customHeight="false" outlineLevel="0" collapsed="false">
      <c r="A1659" s="89" t="s">
        <v>3565</v>
      </c>
      <c r="B1659" s="90" t="s">
        <v>3564</v>
      </c>
      <c r="C1659" s="90" t="s">
        <v>923</v>
      </c>
      <c r="D1659" s="78" t="n">
        <v>45622</v>
      </c>
      <c r="E1659" s="77"/>
    </row>
    <row r="1660" s="58" customFormat="true" ht="15" hidden="false" customHeight="false" outlineLevel="0" collapsed="false">
      <c r="A1660" s="89" t="s">
        <v>3566</v>
      </c>
      <c r="B1660" s="90" t="s">
        <v>3567</v>
      </c>
      <c r="C1660" s="90" t="s">
        <v>1482</v>
      </c>
      <c r="D1660" s="78" t="n">
        <v>45622</v>
      </c>
      <c r="E1660" s="77"/>
    </row>
    <row r="1661" s="58" customFormat="true" ht="15" hidden="false" customHeight="false" outlineLevel="0" collapsed="false">
      <c r="A1661" s="89" t="s">
        <v>3568</v>
      </c>
      <c r="B1661" s="90" t="s">
        <v>3523</v>
      </c>
      <c r="C1661" s="90" t="s">
        <v>3341</v>
      </c>
      <c r="D1661" s="78" t="n">
        <v>45622</v>
      </c>
      <c r="E1661" s="77"/>
    </row>
    <row r="1662" s="58" customFormat="true" ht="15" hidden="false" customHeight="false" outlineLevel="0" collapsed="false">
      <c r="A1662" s="89" t="s">
        <v>3569</v>
      </c>
      <c r="B1662" s="90" t="s">
        <v>3570</v>
      </c>
      <c r="C1662" s="90" t="s">
        <v>3341</v>
      </c>
      <c r="D1662" s="78" t="n">
        <v>45622</v>
      </c>
      <c r="E1662" s="77"/>
    </row>
    <row r="1663" s="58" customFormat="true" ht="15" hidden="false" customHeight="false" outlineLevel="0" collapsed="false">
      <c r="A1663" s="89" t="s">
        <v>3571</v>
      </c>
      <c r="B1663" s="90" t="s">
        <v>3523</v>
      </c>
      <c r="C1663" s="90" t="s">
        <v>3341</v>
      </c>
      <c r="D1663" s="78" t="n">
        <v>45622</v>
      </c>
      <c r="E1663" s="77"/>
    </row>
    <row r="1664" s="58" customFormat="true" ht="15" hidden="false" customHeight="false" outlineLevel="0" collapsed="false">
      <c r="A1664" s="89" t="s">
        <v>3572</v>
      </c>
      <c r="B1664" s="90" t="s">
        <v>3570</v>
      </c>
      <c r="C1664" s="90" t="s">
        <v>3341</v>
      </c>
      <c r="D1664" s="78" t="n">
        <v>45622</v>
      </c>
      <c r="E1664" s="77"/>
    </row>
    <row r="1665" s="58" customFormat="true" ht="15" hidden="false" customHeight="false" outlineLevel="0" collapsed="false">
      <c r="A1665" s="89" t="s">
        <v>3573</v>
      </c>
      <c r="B1665" s="90" t="s">
        <v>3574</v>
      </c>
      <c r="C1665" s="90" t="s">
        <v>3575</v>
      </c>
      <c r="D1665" s="78" t="n">
        <v>45622</v>
      </c>
      <c r="E1665" s="77"/>
    </row>
    <row r="1666" s="58" customFormat="true" ht="15" hidden="false" customHeight="false" outlineLevel="0" collapsed="false">
      <c r="A1666" s="89" t="s">
        <v>3576</v>
      </c>
      <c r="B1666" s="90" t="s">
        <v>3577</v>
      </c>
      <c r="C1666" s="90" t="s">
        <v>3575</v>
      </c>
      <c r="D1666" s="78" t="n">
        <v>45622</v>
      </c>
      <c r="E1666" s="77"/>
    </row>
    <row r="1667" s="58" customFormat="true" ht="15" hidden="false" customHeight="false" outlineLevel="0" collapsed="false">
      <c r="A1667" s="89" t="s">
        <v>3578</v>
      </c>
      <c r="B1667" s="90" t="s">
        <v>3577</v>
      </c>
      <c r="C1667" s="90" t="s">
        <v>3575</v>
      </c>
      <c r="D1667" s="78" t="n">
        <v>45622</v>
      </c>
      <c r="E1667" s="77"/>
    </row>
    <row r="1668" s="58" customFormat="true" ht="15" hidden="false" customHeight="false" outlineLevel="0" collapsed="false">
      <c r="A1668" s="89" t="s">
        <v>3579</v>
      </c>
      <c r="B1668" s="90" t="s">
        <v>3574</v>
      </c>
      <c r="C1668" s="90" t="s">
        <v>3575</v>
      </c>
      <c r="D1668" s="78" t="n">
        <v>45622</v>
      </c>
      <c r="E1668" s="77"/>
    </row>
    <row r="1669" s="58" customFormat="true" ht="15" hidden="false" customHeight="false" outlineLevel="0" collapsed="false">
      <c r="A1669" s="89" t="s">
        <v>3580</v>
      </c>
      <c r="B1669" s="90" t="s">
        <v>3581</v>
      </c>
      <c r="C1669" s="90" t="s">
        <v>3582</v>
      </c>
      <c r="D1669" s="78" t="n">
        <v>45622</v>
      </c>
      <c r="E1669" s="77"/>
    </row>
    <row r="1670" s="58" customFormat="true" ht="15" hidden="false" customHeight="false" outlineLevel="0" collapsed="false">
      <c r="A1670" s="89" t="s">
        <v>3583</v>
      </c>
      <c r="B1670" s="90" t="s">
        <v>3581</v>
      </c>
      <c r="C1670" s="90" t="s">
        <v>3582</v>
      </c>
      <c r="D1670" s="78" t="n">
        <v>45622</v>
      </c>
      <c r="E1670" s="77"/>
    </row>
    <row r="1671" s="58" customFormat="true" ht="15" hidden="false" customHeight="false" outlineLevel="0" collapsed="false">
      <c r="A1671" s="89" t="s">
        <v>3584</v>
      </c>
      <c r="B1671" s="90" t="s">
        <v>3585</v>
      </c>
      <c r="C1671" s="90" t="s">
        <v>3586</v>
      </c>
      <c r="D1671" s="78" t="n">
        <v>45622</v>
      </c>
      <c r="E1671" s="77"/>
    </row>
    <row r="1672" s="58" customFormat="true" ht="15" hidden="false" customHeight="false" outlineLevel="0" collapsed="false">
      <c r="A1672" s="89" t="s">
        <v>3587</v>
      </c>
      <c r="B1672" s="90" t="s">
        <v>3585</v>
      </c>
      <c r="C1672" s="90" t="s">
        <v>3586</v>
      </c>
      <c r="D1672" s="78" t="n">
        <v>45622</v>
      </c>
      <c r="E1672" s="77"/>
    </row>
    <row r="1673" s="58" customFormat="true" ht="15" hidden="false" customHeight="false" outlineLevel="0" collapsed="false">
      <c r="A1673" s="89" t="s">
        <v>3588</v>
      </c>
      <c r="B1673" s="90" t="s">
        <v>3589</v>
      </c>
      <c r="C1673" s="90" t="s">
        <v>3590</v>
      </c>
      <c r="D1673" s="78" t="n">
        <v>45622</v>
      </c>
      <c r="E1673" s="77"/>
    </row>
    <row r="1674" s="58" customFormat="true" ht="15" hidden="false" customHeight="false" outlineLevel="0" collapsed="false">
      <c r="A1674" s="89" t="s">
        <v>3591</v>
      </c>
      <c r="B1674" s="90" t="s">
        <v>2780</v>
      </c>
      <c r="C1674" s="90" t="s">
        <v>2781</v>
      </c>
      <c r="D1674" s="78" t="n">
        <v>45622</v>
      </c>
      <c r="E1674" s="77"/>
    </row>
    <row r="1675" s="58" customFormat="true" ht="15" hidden="false" customHeight="false" outlineLevel="0" collapsed="false">
      <c r="A1675" s="89" t="s">
        <v>3592</v>
      </c>
      <c r="B1675" s="90" t="s">
        <v>3021</v>
      </c>
      <c r="C1675" s="90" t="s">
        <v>1860</v>
      </c>
      <c r="D1675" s="78" t="n">
        <v>45622</v>
      </c>
      <c r="E1675" s="77"/>
    </row>
    <row r="1676" s="58" customFormat="true" ht="15" hidden="false" customHeight="false" outlineLevel="0" collapsed="false">
      <c r="A1676" s="89" t="s">
        <v>3593</v>
      </c>
      <c r="B1676" s="90" t="s">
        <v>3594</v>
      </c>
      <c r="C1676" s="90" t="s">
        <v>1992</v>
      </c>
      <c r="D1676" s="78" t="n">
        <v>45622</v>
      </c>
      <c r="E1676" s="77"/>
    </row>
    <row r="1677" s="58" customFormat="true" ht="15" hidden="false" customHeight="false" outlineLevel="0" collapsed="false">
      <c r="A1677" s="89" t="s">
        <v>3595</v>
      </c>
      <c r="B1677" s="90" t="s">
        <v>3594</v>
      </c>
      <c r="C1677" s="90" t="s">
        <v>1992</v>
      </c>
      <c r="D1677" s="78" t="n">
        <v>45622</v>
      </c>
      <c r="E1677" s="77"/>
    </row>
    <row r="1678" s="58" customFormat="true" ht="15" hidden="false" customHeight="false" outlineLevel="0" collapsed="false">
      <c r="A1678" s="89" t="s">
        <v>3596</v>
      </c>
      <c r="B1678" s="90" t="s">
        <v>2477</v>
      </c>
      <c r="C1678" s="90" t="s">
        <v>2012</v>
      </c>
      <c r="D1678" s="78" t="n">
        <v>45622</v>
      </c>
      <c r="E1678" s="77"/>
    </row>
    <row r="1679" s="58" customFormat="true" ht="15" hidden="false" customHeight="false" outlineLevel="0" collapsed="false">
      <c r="A1679" s="89" t="s">
        <v>3597</v>
      </c>
      <c r="B1679" s="90" t="s">
        <v>2480</v>
      </c>
      <c r="C1679" s="90" t="s">
        <v>2012</v>
      </c>
      <c r="D1679" s="78" t="n">
        <v>45622</v>
      </c>
      <c r="E1679" s="77"/>
    </row>
    <row r="1680" s="58" customFormat="true" ht="15" hidden="false" customHeight="false" outlineLevel="0" collapsed="false">
      <c r="A1680" s="89" t="s">
        <v>3598</v>
      </c>
      <c r="B1680" s="90" t="s">
        <v>2477</v>
      </c>
      <c r="C1680" s="90" t="s">
        <v>2012</v>
      </c>
      <c r="D1680" s="78" t="n">
        <v>45622</v>
      </c>
      <c r="E1680" s="77"/>
    </row>
    <row r="1681" s="58" customFormat="true" ht="15" hidden="false" customHeight="false" outlineLevel="0" collapsed="false">
      <c r="A1681" s="89" t="s">
        <v>3599</v>
      </c>
      <c r="B1681" s="90" t="s">
        <v>2480</v>
      </c>
      <c r="C1681" s="90" t="s">
        <v>2012</v>
      </c>
      <c r="D1681" s="78" t="n">
        <v>45622</v>
      </c>
      <c r="E1681" s="77"/>
    </row>
    <row r="1682" s="58" customFormat="true" ht="15" hidden="false" customHeight="false" outlineLevel="0" collapsed="false">
      <c r="A1682" s="89" t="s">
        <v>3600</v>
      </c>
      <c r="B1682" s="90" t="s">
        <v>2477</v>
      </c>
      <c r="C1682" s="90" t="s">
        <v>2012</v>
      </c>
      <c r="D1682" s="78" t="n">
        <v>45622</v>
      </c>
      <c r="E1682" s="77"/>
    </row>
    <row r="1683" s="58" customFormat="true" ht="15" hidden="false" customHeight="false" outlineLevel="0" collapsed="false">
      <c r="A1683" s="89" t="s">
        <v>3601</v>
      </c>
      <c r="B1683" s="90" t="s">
        <v>2477</v>
      </c>
      <c r="C1683" s="90" t="s">
        <v>2012</v>
      </c>
      <c r="D1683" s="78" t="n">
        <v>45622</v>
      </c>
      <c r="E1683" s="77"/>
    </row>
    <row r="1684" s="58" customFormat="true" ht="15" hidden="false" customHeight="false" outlineLevel="0" collapsed="false">
      <c r="A1684" s="89" t="s">
        <v>3602</v>
      </c>
      <c r="B1684" s="90" t="s">
        <v>3603</v>
      </c>
      <c r="C1684" s="90" t="s">
        <v>2049</v>
      </c>
      <c r="D1684" s="78" t="n">
        <v>45622</v>
      </c>
      <c r="E1684" s="77"/>
    </row>
    <row r="1685" s="58" customFormat="true" ht="15" hidden="false" customHeight="false" outlineLevel="0" collapsed="false">
      <c r="A1685" s="89" t="s">
        <v>3604</v>
      </c>
      <c r="B1685" s="90" t="s">
        <v>3603</v>
      </c>
      <c r="C1685" s="90" t="s">
        <v>2049</v>
      </c>
      <c r="D1685" s="78" t="n">
        <v>45622</v>
      </c>
      <c r="E1685" s="77"/>
    </row>
    <row r="1686" s="58" customFormat="true" ht="15" hidden="false" customHeight="false" outlineLevel="0" collapsed="false">
      <c r="A1686" s="89" t="s">
        <v>3605</v>
      </c>
      <c r="B1686" s="90" t="s">
        <v>3606</v>
      </c>
      <c r="C1686" s="90" t="s">
        <v>3607</v>
      </c>
      <c r="D1686" s="78" t="n">
        <v>45622</v>
      </c>
      <c r="E1686" s="77"/>
    </row>
    <row r="1687" s="58" customFormat="true" ht="15" hidden="false" customHeight="false" outlineLevel="0" collapsed="false">
      <c r="A1687" s="89" t="s">
        <v>3608</v>
      </c>
      <c r="B1687" s="90" t="s">
        <v>3609</v>
      </c>
      <c r="C1687" s="90" t="s">
        <v>2077</v>
      </c>
      <c r="D1687" s="78" t="n">
        <v>45622</v>
      </c>
      <c r="E1687" s="77"/>
    </row>
    <row r="1688" s="58" customFormat="true" ht="15" hidden="false" customHeight="false" outlineLevel="0" collapsed="false">
      <c r="A1688" s="89" t="s">
        <v>3610</v>
      </c>
      <c r="B1688" s="90" t="s">
        <v>3609</v>
      </c>
      <c r="C1688" s="90" t="s">
        <v>2077</v>
      </c>
      <c r="D1688" s="78" t="n">
        <v>45622</v>
      </c>
      <c r="E1688" s="77"/>
    </row>
    <row r="1689" s="58" customFormat="true" ht="15" hidden="false" customHeight="false" outlineLevel="0" collapsed="false">
      <c r="A1689" s="89" t="s">
        <v>3611</v>
      </c>
      <c r="B1689" s="90" t="s">
        <v>3609</v>
      </c>
      <c r="C1689" s="90" t="s">
        <v>2077</v>
      </c>
      <c r="D1689" s="78" t="n">
        <v>45622</v>
      </c>
      <c r="E1689" s="77"/>
    </row>
    <row r="1690" s="58" customFormat="true" ht="15" hidden="false" customHeight="false" outlineLevel="0" collapsed="false">
      <c r="A1690" s="89" t="s">
        <v>3612</v>
      </c>
      <c r="B1690" s="90" t="s">
        <v>3609</v>
      </c>
      <c r="C1690" s="90" t="s">
        <v>2077</v>
      </c>
      <c r="D1690" s="78" t="n">
        <v>45622</v>
      </c>
      <c r="E1690" s="77"/>
    </row>
    <row r="1691" s="58" customFormat="true" ht="15" hidden="false" customHeight="false" outlineLevel="0" collapsed="false">
      <c r="A1691" s="89" t="s">
        <v>3613</v>
      </c>
      <c r="B1691" s="90" t="s">
        <v>3609</v>
      </c>
      <c r="C1691" s="90" t="s">
        <v>2077</v>
      </c>
      <c r="D1691" s="78" t="n">
        <v>45622</v>
      </c>
      <c r="E1691" s="77"/>
    </row>
    <row r="1692" s="58" customFormat="true" ht="15" hidden="false" customHeight="false" outlineLevel="0" collapsed="false">
      <c r="A1692" s="89" t="s">
        <v>3614</v>
      </c>
      <c r="B1692" s="90" t="s">
        <v>3615</v>
      </c>
      <c r="C1692" s="90" t="s">
        <v>2851</v>
      </c>
      <c r="D1692" s="78" t="n">
        <v>45622</v>
      </c>
      <c r="E1692" s="77"/>
    </row>
    <row r="1693" s="58" customFormat="true" ht="15" hidden="false" customHeight="false" outlineLevel="0" collapsed="false">
      <c r="A1693" s="89" t="s">
        <v>3616</v>
      </c>
      <c r="B1693" s="90" t="s">
        <v>3617</v>
      </c>
      <c r="C1693" s="90" t="s">
        <v>2851</v>
      </c>
      <c r="D1693" s="78" t="n">
        <v>45622</v>
      </c>
      <c r="E1693" s="77"/>
    </row>
    <row r="1694" s="58" customFormat="true" ht="15" hidden="false" customHeight="false" outlineLevel="0" collapsed="false">
      <c r="A1694" s="89" t="s">
        <v>3618</v>
      </c>
      <c r="B1694" s="90" t="s">
        <v>3615</v>
      </c>
      <c r="C1694" s="90" t="s">
        <v>2851</v>
      </c>
      <c r="D1694" s="78" t="n">
        <v>45622</v>
      </c>
      <c r="E1694" s="77"/>
    </row>
    <row r="1695" s="58" customFormat="true" ht="15" hidden="false" customHeight="false" outlineLevel="0" collapsed="false">
      <c r="A1695" s="89" t="s">
        <v>3619</v>
      </c>
      <c r="B1695" s="90" t="s">
        <v>3444</v>
      </c>
      <c r="C1695" s="90" t="s">
        <v>2851</v>
      </c>
      <c r="D1695" s="78" t="n">
        <v>45622</v>
      </c>
      <c r="E1695" s="77"/>
    </row>
    <row r="1696" s="58" customFormat="true" ht="15" hidden="false" customHeight="false" outlineLevel="0" collapsed="false">
      <c r="A1696" s="89" t="s">
        <v>3620</v>
      </c>
      <c r="B1696" s="90" t="s">
        <v>3617</v>
      </c>
      <c r="C1696" s="90" t="s">
        <v>2851</v>
      </c>
      <c r="D1696" s="78" t="n">
        <v>45622</v>
      </c>
      <c r="E1696" s="77"/>
    </row>
    <row r="1697" s="58" customFormat="true" ht="15" hidden="false" customHeight="false" outlineLevel="0" collapsed="false">
      <c r="A1697" s="89" t="s">
        <v>3621</v>
      </c>
      <c r="B1697" s="90" t="s">
        <v>438</v>
      </c>
      <c r="C1697" s="90" t="s">
        <v>441</v>
      </c>
      <c r="D1697" s="78" t="n">
        <v>45622</v>
      </c>
      <c r="E1697" s="77"/>
    </row>
    <row r="1698" s="58" customFormat="true" ht="15" hidden="false" customHeight="false" outlineLevel="0" collapsed="false">
      <c r="A1698" s="89" t="s">
        <v>3622</v>
      </c>
      <c r="B1698" s="90" t="s">
        <v>438</v>
      </c>
      <c r="C1698" s="90" t="s">
        <v>441</v>
      </c>
      <c r="D1698" s="78" t="n">
        <v>45622</v>
      </c>
      <c r="E1698" s="77"/>
    </row>
    <row r="1699" s="58" customFormat="true" ht="15" hidden="false" customHeight="false" outlineLevel="0" collapsed="false">
      <c r="A1699" s="89" t="s">
        <v>3623</v>
      </c>
      <c r="B1699" s="90" t="s">
        <v>438</v>
      </c>
      <c r="C1699" s="90" t="s">
        <v>441</v>
      </c>
      <c r="D1699" s="78" t="n">
        <v>45622</v>
      </c>
      <c r="E1699" s="77"/>
    </row>
    <row r="1700" s="58" customFormat="true" ht="15" hidden="false" customHeight="false" outlineLevel="0" collapsed="false">
      <c r="A1700" s="89" t="s">
        <v>3624</v>
      </c>
      <c r="B1700" s="90" t="s">
        <v>438</v>
      </c>
      <c r="C1700" s="90" t="s">
        <v>441</v>
      </c>
      <c r="D1700" s="78" t="n">
        <v>45622</v>
      </c>
      <c r="E1700" s="77"/>
    </row>
    <row r="1701" s="58" customFormat="true" ht="15" hidden="false" customHeight="false" outlineLevel="0" collapsed="false">
      <c r="A1701" s="89" t="s">
        <v>3625</v>
      </c>
      <c r="B1701" s="90" t="s">
        <v>2175</v>
      </c>
      <c r="C1701" s="90" t="s">
        <v>3626</v>
      </c>
      <c r="D1701" s="78" t="n">
        <v>45622</v>
      </c>
      <c r="E1701" s="77"/>
    </row>
    <row r="1702" s="58" customFormat="true" ht="15" hidden="false" customHeight="false" outlineLevel="0" collapsed="false">
      <c r="A1702" s="89" t="s">
        <v>3627</v>
      </c>
      <c r="B1702" s="90" t="s">
        <v>3628</v>
      </c>
      <c r="C1702" s="90" t="s">
        <v>765</v>
      </c>
      <c r="D1702" s="78" t="n">
        <v>45622</v>
      </c>
      <c r="E1702" s="77"/>
    </row>
    <row r="1703" s="58" customFormat="true" ht="15" hidden="false" customHeight="false" outlineLevel="0" collapsed="false">
      <c r="A1703" s="89" t="s">
        <v>3629</v>
      </c>
      <c r="B1703" s="90" t="s">
        <v>3628</v>
      </c>
      <c r="C1703" s="90" t="s">
        <v>765</v>
      </c>
      <c r="D1703" s="78" t="n">
        <v>45622</v>
      </c>
      <c r="E1703" s="77"/>
    </row>
    <row r="1704" s="58" customFormat="true" ht="15" hidden="false" customHeight="false" outlineLevel="0" collapsed="false">
      <c r="A1704" s="89" t="s">
        <v>3630</v>
      </c>
      <c r="B1704" s="90" t="s">
        <v>3628</v>
      </c>
      <c r="C1704" s="90" t="s">
        <v>765</v>
      </c>
      <c r="D1704" s="78" t="n">
        <v>45622</v>
      </c>
      <c r="E1704" s="77"/>
    </row>
    <row r="1705" s="58" customFormat="true" ht="15" hidden="false" customHeight="false" outlineLevel="0" collapsed="false">
      <c r="A1705" s="89" t="s">
        <v>3631</v>
      </c>
      <c r="B1705" s="90" t="s">
        <v>3632</v>
      </c>
      <c r="C1705" s="90" t="s">
        <v>3633</v>
      </c>
      <c r="D1705" s="78" t="n">
        <v>45622</v>
      </c>
      <c r="E1705" s="77"/>
    </row>
    <row r="1706" s="58" customFormat="true" ht="15" hidden="false" customHeight="false" outlineLevel="0" collapsed="false">
      <c r="A1706" s="89" t="s">
        <v>3634</v>
      </c>
      <c r="B1706" s="90" t="s">
        <v>3635</v>
      </c>
      <c r="C1706" s="90" t="s">
        <v>3636</v>
      </c>
      <c r="D1706" s="94" t="n">
        <v>45701</v>
      </c>
      <c r="E1706" s="77"/>
    </row>
    <row r="1707" s="58" customFormat="true" ht="15" hidden="false" customHeight="false" outlineLevel="0" collapsed="false">
      <c r="A1707" s="89" t="s">
        <v>3637</v>
      </c>
      <c r="B1707" s="90" t="s">
        <v>3638</v>
      </c>
      <c r="C1707" s="90" t="s">
        <v>3639</v>
      </c>
      <c r="D1707" s="94" t="n">
        <v>45701</v>
      </c>
      <c r="E1707" s="77"/>
    </row>
    <row r="1708" s="58" customFormat="true" ht="15" hidden="false" customHeight="false" outlineLevel="0" collapsed="false">
      <c r="A1708" s="89" t="s">
        <v>3640</v>
      </c>
      <c r="B1708" s="90" t="s">
        <v>3641</v>
      </c>
      <c r="C1708" s="90" t="s">
        <v>3642</v>
      </c>
      <c r="D1708" s="94" t="n">
        <v>45701</v>
      </c>
      <c r="E1708" s="77"/>
    </row>
    <row r="1709" s="58" customFormat="true" ht="15" hidden="false" customHeight="false" outlineLevel="0" collapsed="false">
      <c r="A1709" s="89" t="s">
        <v>3643</v>
      </c>
      <c r="B1709" s="90" t="s">
        <v>3644</v>
      </c>
      <c r="C1709" s="90" t="s">
        <v>1857</v>
      </c>
      <c r="D1709" s="94" t="n">
        <v>45701</v>
      </c>
      <c r="E1709" s="77"/>
    </row>
    <row r="1710" s="58" customFormat="true" ht="15" hidden="false" customHeight="false" outlineLevel="0" collapsed="false">
      <c r="A1710" s="89" t="s">
        <v>3645</v>
      </c>
      <c r="B1710" s="90" t="s">
        <v>3646</v>
      </c>
      <c r="C1710" s="90" t="s">
        <v>855</v>
      </c>
      <c r="D1710" s="94" t="n">
        <v>45701</v>
      </c>
      <c r="E1710" s="77"/>
    </row>
    <row r="1711" s="58" customFormat="true" ht="15" hidden="false" customHeight="false" outlineLevel="0" collapsed="false">
      <c r="A1711" s="89" t="s">
        <v>3647</v>
      </c>
      <c r="B1711" s="90" t="s">
        <v>3648</v>
      </c>
      <c r="C1711" s="90" t="s">
        <v>923</v>
      </c>
      <c r="D1711" s="94" t="n">
        <v>45701</v>
      </c>
      <c r="E1711" s="77"/>
    </row>
    <row r="1712" s="58" customFormat="true" ht="15" hidden="false" customHeight="false" outlineLevel="0" collapsed="false">
      <c r="A1712" s="89" t="s">
        <v>3649</v>
      </c>
      <c r="B1712" s="90" t="s">
        <v>3638</v>
      </c>
      <c r="C1712" s="90" t="s">
        <v>3639</v>
      </c>
      <c r="D1712" s="94" t="n">
        <v>45701</v>
      </c>
      <c r="E1712" s="77"/>
    </row>
    <row r="1713" s="58" customFormat="true" ht="15" hidden="false" customHeight="false" outlineLevel="0" collapsed="false">
      <c r="A1713" s="89" t="s">
        <v>3650</v>
      </c>
      <c r="B1713" s="90" t="s">
        <v>3482</v>
      </c>
      <c r="C1713" s="90" t="s">
        <v>1985</v>
      </c>
      <c r="D1713" s="94" t="n">
        <v>45701</v>
      </c>
      <c r="E1713" s="77"/>
    </row>
    <row r="1714" s="58" customFormat="true" ht="15" hidden="false" customHeight="false" outlineLevel="0" collapsed="false">
      <c r="A1714" s="89" t="s">
        <v>3651</v>
      </c>
      <c r="B1714" s="90" t="s">
        <v>3648</v>
      </c>
      <c r="C1714" s="90" t="s">
        <v>923</v>
      </c>
      <c r="D1714" s="94" t="n">
        <v>45701</v>
      </c>
      <c r="E1714" s="77"/>
    </row>
    <row r="1715" s="58" customFormat="true" ht="15" hidden="false" customHeight="false" outlineLevel="0" collapsed="false">
      <c r="A1715" s="89" t="s">
        <v>3652</v>
      </c>
      <c r="B1715" s="90" t="s">
        <v>3646</v>
      </c>
      <c r="C1715" s="90" t="s">
        <v>855</v>
      </c>
      <c r="D1715" s="94" t="n">
        <v>45701</v>
      </c>
      <c r="E1715" s="77"/>
    </row>
    <row r="1716" s="58" customFormat="true" ht="15" hidden="false" customHeight="false" outlineLevel="0" collapsed="false">
      <c r="A1716" s="89" t="s">
        <v>3653</v>
      </c>
      <c r="B1716" s="90" t="s">
        <v>3654</v>
      </c>
      <c r="C1716" s="90" t="s">
        <v>2851</v>
      </c>
      <c r="D1716" s="94" t="n">
        <v>45701</v>
      </c>
      <c r="E1716" s="77"/>
    </row>
    <row r="1717" s="58" customFormat="true" ht="15" hidden="false" customHeight="false" outlineLevel="0" collapsed="false">
      <c r="A1717" s="89" t="s">
        <v>3655</v>
      </c>
      <c r="B1717" s="90" t="s">
        <v>3654</v>
      </c>
      <c r="C1717" s="90" t="s">
        <v>2851</v>
      </c>
      <c r="D1717" s="94" t="n">
        <v>45701</v>
      </c>
      <c r="E1717" s="77"/>
    </row>
    <row r="1718" s="58" customFormat="true" ht="15" hidden="false" customHeight="false" outlineLevel="0" collapsed="false">
      <c r="A1718" s="89" t="s">
        <v>3656</v>
      </c>
      <c r="B1718" s="90" t="s">
        <v>3657</v>
      </c>
      <c r="C1718" s="90" t="s">
        <v>1989</v>
      </c>
      <c r="D1718" s="94" t="n">
        <v>45701</v>
      </c>
      <c r="E1718" s="77"/>
    </row>
    <row r="1719" s="58" customFormat="true" ht="15" hidden="false" customHeight="false" outlineLevel="0" collapsed="false">
      <c r="A1719" s="89" t="s">
        <v>3658</v>
      </c>
      <c r="B1719" s="90" t="s">
        <v>2702</v>
      </c>
      <c r="C1719" s="90" t="s">
        <v>2703</v>
      </c>
      <c r="D1719" s="94" t="n">
        <v>45701</v>
      </c>
      <c r="E1719" s="77"/>
    </row>
    <row r="1720" s="58" customFormat="true" ht="15" hidden="false" customHeight="false" outlineLevel="0" collapsed="false">
      <c r="A1720" s="89" t="s">
        <v>3659</v>
      </c>
      <c r="B1720" s="90" t="s">
        <v>3660</v>
      </c>
      <c r="C1720" s="90" t="s">
        <v>1992</v>
      </c>
      <c r="D1720" s="94" t="n">
        <v>45701</v>
      </c>
      <c r="E1720" s="77"/>
    </row>
    <row r="1721" s="58" customFormat="true" ht="15" hidden="false" customHeight="false" outlineLevel="0" collapsed="false">
      <c r="A1721" s="89" t="s">
        <v>3661</v>
      </c>
      <c r="B1721" s="90" t="s">
        <v>2127</v>
      </c>
      <c r="C1721" s="90" t="s">
        <v>2128</v>
      </c>
      <c r="D1721" s="94" t="n">
        <v>45701</v>
      </c>
      <c r="E1721" s="77"/>
    </row>
    <row r="1722" s="58" customFormat="true" ht="15" hidden="false" customHeight="false" outlineLevel="0" collapsed="false">
      <c r="A1722" s="89" t="s">
        <v>3662</v>
      </c>
      <c r="B1722" s="90" t="s">
        <v>3039</v>
      </c>
      <c r="C1722" s="90" t="s">
        <v>2012</v>
      </c>
      <c r="D1722" s="94" t="n">
        <v>45701</v>
      </c>
      <c r="E1722" s="77"/>
    </row>
    <row r="1723" s="58" customFormat="true" ht="15" hidden="false" customHeight="false" outlineLevel="0" collapsed="false">
      <c r="A1723" s="89" t="s">
        <v>3663</v>
      </c>
      <c r="B1723" s="90" t="s">
        <v>3660</v>
      </c>
      <c r="C1723" s="90" t="s">
        <v>1992</v>
      </c>
      <c r="D1723" s="94" t="n">
        <v>45701</v>
      </c>
      <c r="E1723" s="77"/>
    </row>
    <row r="1724" s="58" customFormat="true" ht="15" hidden="false" customHeight="false" outlineLevel="0" collapsed="false">
      <c r="A1724" s="89" t="s">
        <v>3664</v>
      </c>
      <c r="B1724" s="90" t="s">
        <v>3665</v>
      </c>
      <c r="C1724" s="90" t="s">
        <v>931</v>
      </c>
      <c r="D1724" s="94" t="n">
        <v>45701</v>
      </c>
      <c r="E1724" s="77"/>
    </row>
    <row r="1725" s="58" customFormat="true" ht="15" hidden="false" customHeight="false" outlineLevel="0" collapsed="false">
      <c r="A1725" s="89" t="s">
        <v>3666</v>
      </c>
      <c r="B1725" s="90" t="s">
        <v>3667</v>
      </c>
      <c r="C1725" s="90" t="s">
        <v>931</v>
      </c>
      <c r="D1725" s="94" t="n">
        <v>45701</v>
      </c>
      <c r="E1725" s="77"/>
    </row>
    <row r="1726" s="58" customFormat="true" ht="15" hidden="false" customHeight="false" outlineLevel="0" collapsed="false">
      <c r="A1726" s="89" t="s">
        <v>3668</v>
      </c>
      <c r="B1726" s="90" t="s">
        <v>3654</v>
      </c>
      <c r="C1726" s="90" t="s">
        <v>2851</v>
      </c>
      <c r="D1726" s="94" t="n">
        <v>45701</v>
      </c>
      <c r="E1726" s="77"/>
    </row>
    <row r="1727" s="58" customFormat="true" ht="15" hidden="false" customHeight="false" outlineLevel="0" collapsed="false">
      <c r="A1727" s="95" t="s">
        <v>3669</v>
      </c>
      <c r="B1727" s="12" t="s">
        <v>3670</v>
      </c>
      <c r="C1727" s="12" t="s">
        <v>3671</v>
      </c>
      <c r="D1727" s="96" t="n">
        <v>45805</v>
      </c>
      <c r="E1727" s="77"/>
    </row>
    <row r="1728" s="58" customFormat="true" ht="15" hidden="false" customHeight="false" outlineLevel="0" collapsed="false">
      <c r="A1728" s="95" t="s">
        <v>3672</v>
      </c>
      <c r="B1728" s="12" t="s">
        <v>3673</v>
      </c>
      <c r="C1728" s="12" t="s">
        <v>923</v>
      </c>
      <c r="D1728" s="96" t="n">
        <v>45805</v>
      </c>
      <c r="E1728" s="77"/>
    </row>
    <row r="1729" s="58" customFormat="true" ht="15" hidden="false" customHeight="false" outlineLevel="0" collapsed="false">
      <c r="A1729" s="95" t="s">
        <v>3674</v>
      </c>
      <c r="B1729" s="12" t="s">
        <v>3673</v>
      </c>
      <c r="C1729" s="12" t="s">
        <v>923</v>
      </c>
      <c r="D1729" s="96" t="n">
        <v>45805</v>
      </c>
      <c r="E1729" s="77"/>
    </row>
    <row r="1730" s="58" customFormat="true" ht="15" hidden="false" customHeight="false" outlineLevel="0" collapsed="false">
      <c r="A1730" s="95" t="s">
        <v>3675</v>
      </c>
      <c r="B1730" s="12" t="s">
        <v>3673</v>
      </c>
      <c r="C1730" s="12" t="s">
        <v>923</v>
      </c>
      <c r="D1730" s="96" t="n">
        <v>45805</v>
      </c>
      <c r="E1730" s="77"/>
    </row>
    <row r="1731" s="58" customFormat="true" ht="15" hidden="false" customHeight="false" outlineLevel="0" collapsed="false">
      <c r="A1731" s="95" t="s">
        <v>3676</v>
      </c>
      <c r="B1731" s="12" t="s">
        <v>3677</v>
      </c>
      <c r="C1731" s="12" t="s">
        <v>3678</v>
      </c>
      <c r="D1731" s="96" t="n">
        <v>45805</v>
      </c>
      <c r="E1731" s="77"/>
    </row>
    <row r="1732" s="58" customFormat="true" ht="15" hidden="false" customHeight="false" outlineLevel="0" collapsed="false">
      <c r="A1732" s="95" t="s">
        <v>3679</v>
      </c>
      <c r="B1732" s="12" t="s">
        <v>3677</v>
      </c>
      <c r="C1732" s="12" t="s">
        <v>3678</v>
      </c>
      <c r="D1732" s="96" t="n">
        <v>45805</v>
      </c>
      <c r="E1732" s="77"/>
    </row>
    <row r="1733" s="58" customFormat="true" ht="15" hidden="false" customHeight="false" outlineLevel="0" collapsed="false">
      <c r="A1733" s="95" t="s">
        <v>3680</v>
      </c>
      <c r="B1733" s="12" t="s">
        <v>3677</v>
      </c>
      <c r="C1733" s="12" t="s">
        <v>3678</v>
      </c>
      <c r="D1733" s="96" t="n">
        <v>45805</v>
      </c>
      <c r="E1733" s="77"/>
    </row>
    <row r="1734" s="58" customFormat="true" ht="15" hidden="false" customHeight="false" outlineLevel="0" collapsed="false">
      <c r="A1734" s="95" t="s">
        <v>3681</v>
      </c>
      <c r="B1734" s="12" t="s">
        <v>3677</v>
      </c>
      <c r="C1734" s="12" t="s">
        <v>3678</v>
      </c>
      <c r="D1734" s="96" t="n">
        <v>45805</v>
      </c>
      <c r="E1734" s="77"/>
    </row>
    <row r="1735" s="58" customFormat="true" ht="15" hidden="false" customHeight="false" outlineLevel="0" collapsed="false">
      <c r="A1735" s="95" t="s">
        <v>3682</v>
      </c>
      <c r="B1735" s="12" t="s">
        <v>3683</v>
      </c>
      <c r="C1735" s="12" t="s">
        <v>3684</v>
      </c>
      <c r="D1735" s="96" t="n">
        <v>45805</v>
      </c>
      <c r="E1735" s="77"/>
    </row>
    <row r="1736" s="58" customFormat="true" ht="15" hidden="false" customHeight="false" outlineLevel="0" collapsed="false">
      <c r="A1736" s="95" t="s">
        <v>3685</v>
      </c>
      <c r="B1736" s="12" t="s">
        <v>3686</v>
      </c>
      <c r="C1736" s="12" t="s">
        <v>1149</v>
      </c>
      <c r="D1736" s="96" t="n">
        <v>45805</v>
      </c>
      <c r="E1736" s="77"/>
    </row>
    <row r="1737" s="58" customFormat="true" ht="15" hidden="false" customHeight="false" outlineLevel="0" collapsed="false">
      <c r="A1737" s="95" t="s">
        <v>3687</v>
      </c>
      <c r="B1737" s="12" t="s">
        <v>3688</v>
      </c>
      <c r="C1737" s="12" t="s">
        <v>1161</v>
      </c>
      <c r="D1737" s="96" t="n">
        <v>45805</v>
      </c>
      <c r="E1737" s="77"/>
    </row>
    <row r="1738" s="58" customFormat="true" ht="15" hidden="false" customHeight="false" outlineLevel="0" collapsed="false">
      <c r="A1738" s="95" t="s">
        <v>3689</v>
      </c>
      <c r="B1738" s="12" t="s">
        <v>3690</v>
      </c>
      <c r="C1738" s="12" t="s">
        <v>1161</v>
      </c>
      <c r="D1738" s="96" t="n">
        <v>45805</v>
      </c>
      <c r="E1738" s="77"/>
    </row>
    <row r="1739" s="58" customFormat="true" ht="15" hidden="false" customHeight="false" outlineLevel="0" collapsed="false">
      <c r="A1739" s="95" t="s">
        <v>3691</v>
      </c>
      <c r="B1739" s="12" t="s">
        <v>3692</v>
      </c>
      <c r="C1739" s="12" t="s">
        <v>2737</v>
      </c>
      <c r="D1739" s="96" t="n">
        <v>45805</v>
      </c>
      <c r="E1739" s="77"/>
    </row>
    <row r="1740" s="58" customFormat="true" ht="15" hidden="false" customHeight="false" outlineLevel="0" collapsed="false">
      <c r="A1740" s="95" t="s">
        <v>3693</v>
      </c>
      <c r="B1740" s="12" t="s">
        <v>3692</v>
      </c>
      <c r="C1740" s="12" t="s">
        <v>2737</v>
      </c>
      <c r="D1740" s="96" t="n">
        <v>45805</v>
      </c>
      <c r="E1740" s="77"/>
    </row>
    <row r="1741" s="58" customFormat="true" ht="15" hidden="false" customHeight="false" outlineLevel="0" collapsed="false">
      <c r="A1741" s="95" t="s">
        <v>3694</v>
      </c>
      <c r="B1741" s="12" t="s">
        <v>3695</v>
      </c>
      <c r="C1741" s="12" t="s">
        <v>3696</v>
      </c>
      <c r="D1741" s="96" t="n">
        <v>45805</v>
      </c>
      <c r="E1741" s="77"/>
    </row>
    <row r="1742" s="58" customFormat="true" ht="15" hidden="false" customHeight="false" outlineLevel="0" collapsed="false">
      <c r="A1742" s="95" t="s">
        <v>3697</v>
      </c>
      <c r="B1742" s="12" t="s">
        <v>3695</v>
      </c>
      <c r="C1742" s="12" t="s">
        <v>3696</v>
      </c>
      <c r="D1742" s="96" t="n">
        <v>45805</v>
      </c>
      <c r="E1742" s="77"/>
    </row>
    <row r="1743" s="58" customFormat="true" ht="15" hidden="false" customHeight="false" outlineLevel="0" collapsed="false">
      <c r="A1743" s="95" t="s">
        <v>3698</v>
      </c>
      <c r="B1743" s="12" t="s">
        <v>3695</v>
      </c>
      <c r="C1743" s="12" t="s">
        <v>3696</v>
      </c>
      <c r="D1743" s="96" t="n">
        <v>45805</v>
      </c>
      <c r="E1743" s="77"/>
    </row>
    <row r="1744" s="58" customFormat="true" ht="15" hidden="false" customHeight="false" outlineLevel="0" collapsed="false">
      <c r="A1744" s="95" t="s">
        <v>3699</v>
      </c>
      <c r="B1744" s="12" t="s">
        <v>3700</v>
      </c>
      <c r="C1744" s="12" t="s">
        <v>3341</v>
      </c>
      <c r="D1744" s="96" t="n">
        <v>45805</v>
      </c>
      <c r="E1744" s="77"/>
    </row>
    <row r="1745" s="58" customFormat="true" ht="15" hidden="false" customHeight="false" outlineLevel="0" collapsed="false">
      <c r="A1745" s="95" t="s">
        <v>3701</v>
      </c>
      <c r="B1745" s="12" t="s">
        <v>3702</v>
      </c>
      <c r="C1745" s="12" t="s">
        <v>3341</v>
      </c>
      <c r="D1745" s="96" t="n">
        <v>45805</v>
      </c>
      <c r="E1745" s="77"/>
    </row>
    <row r="1746" s="58" customFormat="true" ht="15" hidden="false" customHeight="false" outlineLevel="0" collapsed="false">
      <c r="A1746" s="95" t="s">
        <v>3703</v>
      </c>
      <c r="B1746" s="12" t="s">
        <v>3700</v>
      </c>
      <c r="C1746" s="12" t="s">
        <v>3341</v>
      </c>
      <c r="D1746" s="96" t="n">
        <v>45805</v>
      </c>
      <c r="E1746" s="77"/>
    </row>
    <row r="1747" s="58" customFormat="true" ht="15" hidden="false" customHeight="false" outlineLevel="0" collapsed="false">
      <c r="A1747" s="95" t="s">
        <v>3704</v>
      </c>
      <c r="B1747" s="12" t="s">
        <v>3700</v>
      </c>
      <c r="C1747" s="12" t="s">
        <v>3341</v>
      </c>
      <c r="D1747" s="96" t="n">
        <v>45805</v>
      </c>
      <c r="E1747" s="77"/>
    </row>
    <row r="1748" s="58" customFormat="true" ht="15" hidden="false" customHeight="false" outlineLevel="0" collapsed="false">
      <c r="A1748" s="95" t="s">
        <v>3705</v>
      </c>
      <c r="B1748" s="12" t="s">
        <v>3702</v>
      </c>
      <c r="C1748" s="12" t="s">
        <v>3341</v>
      </c>
      <c r="D1748" s="96" t="n">
        <v>45805</v>
      </c>
      <c r="E1748" s="77"/>
    </row>
    <row r="1749" s="58" customFormat="true" ht="15" hidden="false" customHeight="false" outlineLevel="0" collapsed="false">
      <c r="A1749" s="95" t="s">
        <v>3706</v>
      </c>
      <c r="B1749" s="12" t="s">
        <v>3700</v>
      </c>
      <c r="C1749" s="12" t="s">
        <v>3341</v>
      </c>
      <c r="D1749" s="96" t="n">
        <v>45805</v>
      </c>
      <c r="E1749" s="77"/>
    </row>
    <row r="1750" s="58" customFormat="true" ht="15" hidden="false" customHeight="false" outlineLevel="0" collapsed="false">
      <c r="A1750" s="95" t="s">
        <v>3707</v>
      </c>
      <c r="B1750" s="12" t="s">
        <v>3708</v>
      </c>
      <c r="C1750" s="12" t="s">
        <v>3582</v>
      </c>
      <c r="D1750" s="96" t="n">
        <v>45805</v>
      </c>
      <c r="E1750" s="77"/>
    </row>
    <row r="1751" s="58" customFormat="true" ht="15" hidden="false" customHeight="false" outlineLevel="0" collapsed="false">
      <c r="A1751" s="95" t="s">
        <v>3709</v>
      </c>
      <c r="B1751" s="12" t="s">
        <v>3708</v>
      </c>
      <c r="C1751" s="12" t="s">
        <v>3582</v>
      </c>
      <c r="D1751" s="96" t="n">
        <v>45805</v>
      </c>
      <c r="E1751" s="77"/>
    </row>
    <row r="1752" s="58" customFormat="true" ht="15" hidden="false" customHeight="false" outlineLevel="0" collapsed="false">
      <c r="A1752" s="95" t="s">
        <v>3710</v>
      </c>
      <c r="B1752" s="12" t="s">
        <v>3711</v>
      </c>
      <c r="C1752" s="12" t="s">
        <v>3712</v>
      </c>
      <c r="D1752" s="96" t="n">
        <v>45805</v>
      </c>
      <c r="E1752" s="77"/>
    </row>
    <row r="1753" s="58" customFormat="true" ht="15" hidden="false" customHeight="false" outlineLevel="0" collapsed="false">
      <c r="A1753" s="95" t="s">
        <v>3713</v>
      </c>
      <c r="B1753" s="12" t="s">
        <v>3711</v>
      </c>
      <c r="C1753" s="12" t="s">
        <v>3712</v>
      </c>
      <c r="D1753" s="96" t="n">
        <v>45805</v>
      </c>
      <c r="E1753" s="77"/>
    </row>
    <row r="1754" s="58" customFormat="true" ht="15" hidden="false" customHeight="false" outlineLevel="0" collapsed="false">
      <c r="A1754" s="95" t="s">
        <v>3714</v>
      </c>
      <c r="B1754" s="12" t="s">
        <v>3715</v>
      </c>
      <c r="C1754" s="12" t="s">
        <v>1832</v>
      </c>
      <c r="D1754" s="96" t="n">
        <v>45805</v>
      </c>
      <c r="E1754" s="77"/>
    </row>
    <row r="1755" s="58" customFormat="true" ht="15" hidden="false" customHeight="false" outlineLevel="0" collapsed="false">
      <c r="A1755" s="95" t="s">
        <v>3716</v>
      </c>
      <c r="B1755" s="12" t="s">
        <v>3717</v>
      </c>
      <c r="C1755" s="12" t="s">
        <v>1992</v>
      </c>
      <c r="D1755" s="96" t="n">
        <v>45805</v>
      </c>
      <c r="E1755" s="77"/>
    </row>
    <row r="1756" s="58" customFormat="true" ht="15" hidden="false" customHeight="false" outlineLevel="0" collapsed="false">
      <c r="A1756" s="95" t="s">
        <v>3718</v>
      </c>
      <c r="B1756" s="12" t="s">
        <v>2480</v>
      </c>
      <c r="C1756" s="12" t="s">
        <v>2012</v>
      </c>
      <c r="D1756" s="96" t="n">
        <v>45805</v>
      </c>
      <c r="E1756" s="77"/>
    </row>
    <row r="1757" s="58" customFormat="true" ht="15" hidden="false" customHeight="false" outlineLevel="0" collapsed="false">
      <c r="A1757" s="95" t="s">
        <v>3719</v>
      </c>
      <c r="B1757" s="12" t="s">
        <v>3720</v>
      </c>
      <c r="C1757" s="12" t="s">
        <v>2049</v>
      </c>
      <c r="D1757" s="96" t="n">
        <v>45805</v>
      </c>
      <c r="E1757" s="77"/>
    </row>
    <row r="1758" s="58" customFormat="true" ht="15" hidden="false" customHeight="false" outlineLevel="0" collapsed="false">
      <c r="A1758" s="95" t="s">
        <v>3721</v>
      </c>
      <c r="B1758" s="12" t="s">
        <v>3720</v>
      </c>
      <c r="C1758" s="12" t="s">
        <v>2049</v>
      </c>
      <c r="D1758" s="96" t="n">
        <v>45805</v>
      </c>
      <c r="E1758" s="77"/>
    </row>
    <row r="1759" s="58" customFormat="true" ht="15" hidden="false" customHeight="false" outlineLevel="0" collapsed="false">
      <c r="A1759" s="95" t="s">
        <v>3722</v>
      </c>
      <c r="B1759" s="12" t="s">
        <v>3720</v>
      </c>
      <c r="C1759" s="12" t="s">
        <v>2049</v>
      </c>
      <c r="D1759" s="96" t="n">
        <v>45805</v>
      </c>
      <c r="E1759" s="77"/>
    </row>
    <row r="1760" s="58" customFormat="true" ht="15" hidden="false" customHeight="false" outlineLevel="0" collapsed="false">
      <c r="A1760" s="95" t="s">
        <v>3723</v>
      </c>
      <c r="B1760" s="12" t="s">
        <v>3724</v>
      </c>
      <c r="C1760" s="12" t="s">
        <v>2088</v>
      </c>
      <c r="D1760" s="96" t="n">
        <v>45805</v>
      </c>
      <c r="E1760" s="77"/>
    </row>
    <row r="1761" s="58" customFormat="true" ht="15" hidden="false" customHeight="false" outlineLevel="0" collapsed="false">
      <c r="A1761" s="95" t="s">
        <v>3725</v>
      </c>
      <c r="B1761" s="12" t="s">
        <v>3726</v>
      </c>
      <c r="C1761" s="12" t="s">
        <v>2088</v>
      </c>
      <c r="D1761" s="96" t="n">
        <v>45805</v>
      </c>
      <c r="E1761" s="77"/>
    </row>
    <row r="1762" s="58" customFormat="true" ht="15" hidden="false" customHeight="false" outlineLevel="0" collapsed="false">
      <c r="A1762" s="95" t="s">
        <v>3727</v>
      </c>
      <c r="B1762" s="12" t="s">
        <v>3728</v>
      </c>
      <c r="C1762" s="12" t="s">
        <v>2088</v>
      </c>
      <c r="D1762" s="96" t="n">
        <v>45805</v>
      </c>
      <c r="E1762" s="77"/>
    </row>
    <row r="1763" s="58" customFormat="true" ht="15" hidden="false" customHeight="false" outlineLevel="0" collapsed="false">
      <c r="A1763" s="95" t="s">
        <v>3729</v>
      </c>
      <c r="B1763" s="12" t="s">
        <v>3730</v>
      </c>
      <c r="C1763" s="12" t="s">
        <v>2088</v>
      </c>
      <c r="D1763" s="96" t="n">
        <v>45805</v>
      </c>
      <c r="E1763" s="77"/>
    </row>
    <row r="1764" s="58" customFormat="true" ht="15" hidden="false" customHeight="false" outlineLevel="0" collapsed="false">
      <c r="A1764" s="95" t="s">
        <v>3731</v>
      </c>
      <c r="B1764" s="12" t="s">
        <v>3732</v>
      </c>
      <c r="C1764" s="12" t="s">
        <v>2088</v>
      </c>
      <c r="D1764" s="96" t="n">
        <v>45805</v>
      </c>
      <c r="E1764" s="77"/>
    </row>
    <row r="1765" s="58" customFormat="true" ht="15" hidden="false" customHeight="false" outlineLevel="0" collapsed="false">
      <c r="A1765" s="95" t="s">
        <v>3733</v>
      </c>
      <c r="B1765" s="12" t="s">
        <v>3730</v>
      </c>
      <c r="C1765" s="12" t="s">
        <v>2088</v>
      </c>
      <c r="D1765" s="96" t="n">
        <v>45805</v>
      </c>
      <c r="E1765" s="77"/>
    </row>
    <row r="1766" s="58" customFormat="true" ht="15" hidden="false" customHeight="false" outlineLevel="0" collapsed="false">
      <c r="A1766" s="95" t="s">
        <v>3734</v>
      </c>
      <c r="B1766" s="12" t="s">
        <v>3732</v>
      </c>
      <c r="C1766" s="12" t="s">
        <v>2088</v>
      </c>
      <c r="D1766" s="96" t="n">
        <v>45805</v>
      </c>
      <c r="E1766" s="77"/>
    </row>
    <row r="1767" s="58" customFormat="true" ht="15" hidden="false" customHeight="false" outlineLevel="0" collapsed="false">
      <c r="A1767" s="95" t="s">
        <v>3735</v>
      </c>
      <c r="B1767" s="12" t="s">
        <v>3726</v>
      </c>
      <c r="C1767" s="12" t="s">
        <v>2088</v>
      </c>
      <c r="D1767" s="96" t="n">
        <v>45805</v>
      </c>
      <c r="E1767" s="77"/>
    </row>
    <row r="1768" s="58" customFormat="true" ht="15" hidden="false" customHeight="false" outlineLevel="0" collapsed="false">
      <c r="A1768" s="95" t="s">
        <v>3736</v>
      </c>
      <c r="B1768" s="12" t="s">
        <v>3724</v>
      </c>
      <c r="C1768" s="12" t="s">
        <v>2088</v>
      </c>
      <c r="D1768" s="96" t="n">
        <v>45805</v>
      </c>
      <c r="E1768" s="77"/>
    </row>
    <row r="1769" s="58" customFormat="true" ht="15" hidden="false" customHeight="false" outlineLevel="0" collapsed="false">
      <c r="A1769" s="95" t="s">
        <v>3737</v>
      </c>
      <c r="B1769" s="12" t="s">
        <v>3728</v>
      </c>
      <c r="C1769" s="12" t="s">
        <v>2088</v>
      </c>
      <c r="D1769" s="96" t="n">
        <v>45805</v>
      </c>
      <c r="E1769" s="77"/>
    </row>
    <row r="1770" s="58" customFormat="true" ht="15" hidden="false" customHeight="false" outlineLevel="0" collapsed="false">
      <c r="A1770" s="95" t="s">
        <v>3738</v>
      </c>
      <c r="B1770" s="12" t="s">
        <v>3732</v>
      </c>
      <c r="C1770" s="12" t="s">
        <v>2088</v>
      </c>
      <c r="D1770" s="96" t="n">
        <v>45805</v>
      </c>
      <c r="E1770" s="77"/>
    </row>
    <row r="1771" s="58" customFormat="true" ht="15" hidden="false" customHeight="false" outlineLevel="0" collapsed="false">
      <c r="A1771" s="95" t="s">
        <v>3739</v>
      </c>
      <c r="B1771" s="12" t="s">
        <v>3724</v>
      </c>
      <c r="C1771" s="12" t="s">
        <v>2088</v>
      </c>
      <c r="D1771" s="96" t="n">
        <v>45805</v>
      </c>
      <c r="E1771" s="77"/>
    </row>
    <row r="1772" s="58" customFormat="true" ht="15" hidden="false" customHeight="false" outlineLevel="0" collapsed="false">
      <c r="A1772" s="95" t="s">
        <v>3740</v>
      </c>
      <c r="B1772" s="12" t="s">
        <v>3726</v>
      </c>
      <c r="C1772" s="12" t="s">
        <v>2088</v>
      </c>
      <c r="D1772" s="96" t="n">
        <v>45805</v>
      </c>
      <c r="E1772" s="77"/>
    </row>
    <row r="1773" s="58" customFormat="true" ht="15" hidden="false" customHeight="false" outlineLevel="0" collapsed="false">
      <c r="A1773" s="95" t="s">
        <v>3741</v>
      </c>
      <c r="B1773" s="12" t="s">
        <v>3728</v>
      </c>
      <c r="C1773" s="12" t="s">
        <v>2088</v>
      </c>
      <c r="D1773" s="96" t="n">
        <v>45805</v>
      </c>
      <c r="E1773" s="77"/>
    </row>
    <row r="1774" s="58" customFormat="true" ht="15" hidden="false" customHeight="false" outlineLevel="0" collapsed="false">
      <c r="A1774" s="95" t="s">
        <v>3742</v>
      </c>
      <c r="B1774" s="12" t="s">
        <v>3730</v>
      </c>
      <c r="C1774" s="12" t="s">
        <v>2088</v>
      </c>
      <c r="D1774" s="96" t="n">
        <v>45805</v>
      </c>
      <c r="E1774" s="77"/>
    </row>
    <row r="1775" s="58" customFormat="true" ht="15" hidden="false" customHeight="false" outlineLevel="0" collapsed="false">
      <c r="A1775" s="95" t="s">
        <v>3743</v>
      </c>
      <c r="B1775" s="12" t="s">
        <v>3732</v>
      </c>
      <c r="C1775" s="12" t="s">
        <v>2088</v>
      </c>
      <c r="D1775" s="96" t="n">
        <v>45805</v>
      </c>
      <c r="E1775" s="77"/>
    </row>
    <row r="1776" s="58" customFormat="true" ht="15" hidden="false" customHeight="false" outlineLevel="0" collapsed="false">
      <c r="A1776" s="95" t="s">
        <v>3744</v>
      </c>
      <c r="B1776" s="12" t="s">
        <v>3730</v>
      </c>
      <c r="C1776" s="12" t="s">
        <v>2088</v>
      </c>
      <c r="D1776" s="96" t="n">
        <v>45805</v>
      </c>
      <c r="E1776" s="77"/>
    </row>
    <row r="1777" s="58" customFormat="true" ht="15" hidden="false" customHeight="false" outlineLevel="0" collapsed="false">
      <c r="A1777" s="95" t="s">
        <v>3745</v>
      </c>
      <c r="B1777" s="12" t="s">
        <v>3726</v>
      </c>
      <c r="C1777" s="12" t="s">
        <v>2088</v>
      </c>
      <c r="D1777" s="96" t="n">
        <v>45805</v>
      </c>
      <c r="E1777" s="77"/>
    </row>
    <row r="1778" s="58" customFormat="true" ht="15" hidden="false" customHeight="false" outlineLevel="0" collapsed="false">
      <c r="A1778" s="95" t="s">
        <v>3746</v>
      </c>
      <c r="B1778" s="12" t="s">
        <v>3724</v>
      </c>
      <c r="C1778" s="12" t="s">
        <v>2088</v>
      </c>
      <c r="D1778" s="96" t="n">
        <v>45805</v>
      </c>
      <c r="E1778" s="77"/>
    </row>
    <row r="1779" s="58" customFormat="true" ht="15" hidden="false" customHeight="false" outlineLevel="0" collapsed="false">
      <c r="A1779" s="95" t="s">
        <v>3747</v>
      </c>
      <c r="B1779" s="12" t="s">
        <v>3728</v>
      </c>
      <c r="C1779" s="12" t="s">
        <v>2088</v>
      </c>
      <c r="D1779" s="96" t="n">
        <v>45805</v>
      </c>
      <c r="E1779" s="77"/>
    </row>
    <row r="1780" s="58" customFormat="true" ht="15" hidden="false" customHeight="false" outlineLevel="0" collapsed="false">
      <c r="A1780" s="95" t="s">
        <v>3748</v>
      </c>
      <c r="B1780" s="12" t="s">
        <v>3749</v>
      </c>
      <c r="C1780" s="12" t="s">
        <v>3750</v>
      </c>
      <c r="D1780" s="96" t="n">
        <v>45805</v>
      </c>
      <c r="E1780" s="77"/>
    </row>
    <row r="1781" s="58" customFormat="true" ht="15" hidden="false" customHeight="false" outlineLevel="0" collapsed="false">
      <c r="A1781" s="95" t="s">
        <v>3751</v>
      </c>
      <c r="B1781" s="12" t="s">
        <v>3752</v>
      </c>
      <c r="C1781" s="12" t="s">
        <v>2147</v>
      </c>
      <c r="D1781" s="96" t="n">
        <v>45805</v>
      </c>
      <c r="E1781" s="77"/>
    </row>
    <row r="1782" s="58" customFormat="true" ht="15" hidden="false" customHeight="false" outlineLevel="0" collapsed="false">
      <c r="A1782" s="95" t="s">
        <v>3753</v>
      </c>
      <c r="B1782" s="12" t="s">
        <v>3134</v>
      </c>
      <c r="C1782" s="12" t="s">
        <v>765</v>
      </c>
      <c r="D1782" s="96" t="n">
        <v>45805</v>
      </c>
      <c r="E1782" s="77"/>
    </row>
    <row r="1783" s="58" customFormat="true" ht="15" hidden="false" customHeight="false" outlineLevel="0" collapsed="false">
      <c r="A1783" s="95" t="s">
        <v>3754</v>
      </c>
      <c r="B1783" s="12" t="s">
        <v>3134</v>
      </c>
      <c r="C1783" s="12" t="s">
        <v>765</v>
      </c>
      <c r="D1783" s="96" t="n">
        <v>45805</v>
      </c>
      <c r="E1783" s="77"/>
    </row>
    <row r="1784" s="58" customFormat="true" ht="15" hidden="false" customHeight="false" outlineLevel="0" collapsed="false">
      <c r="A1784" s="95" t="s">
        <v>3755</v>
      </c>
      <c r="B1784" s="12" t="s">
        <v>3134</v>
      </c>
      <c r="C1784" s="12" t="s">
        <v>765</v>
      </c>
      <c r="D1784" s="96" t="n">
        <v>45805</v>
      </c>
      <c r="E1784" s="77"/>
    </row>
    <row r="1785" s="58" customFormat="true" ht="15" hidden="false" customHeight="false" outlineLevel="0" collapsed="false">
      <c r="A1785" s="97" t="s">
        <v>3756</v>
      </c>
      <c r="B1785" s="98" t="s">
        <v>1072</v>
      </c>
      <c r="C1785" s="98" t="s">
        <v>510</v>
      </c>
      <c r="D1785" s="99" t="n">
        <v>2958352</v>
      </c>
      <c r="E1785" s="100" t="n">
        <v>44225</v>
      </c>
    </row>
    <row r="1786" s="58" customFormat="true" ht="15" hidden="false" customHeight="false" outlineLevel="0" collapsed="false">
      <c r="A1786" s="97" t="s">
        <v>3757</v>
      </c>
      <c r="B1786" s="98" t="s">
        <v>1072</v>
      </c>
      <c r="C1786" s="98" t="s">
        <v>510</v>
      </c>
      <c r="D1786" s="99" t="n">
        <v>44226</v>
      </c>
      <c r="E1786" s="100" t="n">
        <v>44225</v>
      </c>
    </row>
    <row r="1787" s="58" customFormat="true" ht="15" hidden="false" customHeight="false" outlineLevel="0" collapsed="false">
      <c r="A1787" s="97" t="s">
        <v>3758</v>
      </c>
      <c r="B1787" s="98" t="s">
        <v>1074</v>
      </c>
      <c r="C1787" s="98" t="s">
        <v>510</v>
      </c>
      <c r="D1787" s="99" t="n">
        <v>44226</v>
      </c>
      <c r="E1787" s="100" t="n">
        <v>44225</v>
      </c>
    </row>
    <row r="1788" s="58" customFormat="true" ht="15" hidden="false" customHeight="false" outlineLevel="0" collapsed="false">
      <c r="A1788" s="97" t="s">
        <v>3759</v>
      </c>
      <c r="B1788" s="98" t="s">
        <v>1074</v>
      </c>
      <c r="C1788" s="98" t="s">
        <v>510</v>
      </c>
      <c r="D1788" s="99" t="n">
        <v>44226</v>
      </c>
      <c r="E1788" s="100" t="n">
        <v>44225</v>
      </c>
    </row>
    <row r="1789" s="58" customFormat="true" ht="15" hidden="false" customHeight="false" outlineLevel="0" collapsed="false">
      <c r="A1789" s="97" t="s">
        <v>3760</v>
      </c>
      <c r="B1789" s="98" t="s">
        <v>1074</v>
      </c>
      <c r="C1789" s="98" t="s">
        <v>510</v>
      </c>
      <c r="D1789" s="99" t="n">
        <v>44226</v>
      </c>
      <c r="E1789" s="100" t="n">
        <v>44225</v>
      </c>
    </row>
    <row r="1790" s="58" customFormat="true" ht="15" hidden="false" customHeight="false" outlineLevel="0" collapsed="false">
      <c r="A1790" s="97" t="s">
        <v>3761</v>
      </c>
      <c r="B1790" s="98" t="s">
        <v>1074</v>
      </c>
      <c r="C1790" s="98" t="s">
        <v>510</v>
      </c>
      <c r="D1790" s="99" t="n">
        <v>44226</v>
      </c>
      <c r="E1790" s="100" t="n">
        <v>44225</v>
      </c>
    </row>
    <row r="1791" s="58" customFormat="true" ht="15" hidden="false" customHeight="false" outlineLevel="0" collapsed="false">
      <c r="A1791" s="97" t="s">
        <v>3762</v>
      </c>
      <c r="B1791" s="98" t="s">
        <v>1617</v>
      </c>
      <c r="C1791" s="98" t="s">
        <v>1615</v>
      </c>
      <c r="D1791" s="99" t="n">
        <v>44226</v>
      </c>
      <c r="E1791" s="100" t="n">
        <v>44225</v>
      </c>
    </row>
    <row r="1792" s="58" customFormat="true" ht="15" hidden="false" customHeight="false" outlineLevel="0" collapsed="false">
      <c r="A1792" s="101" t="s">
        <v>3763</v>
      </c>
      <c r="B1792" s="102" t="s">
        <v>1617</v>
      </c>
      <c r="C1792" s="103" t="s">
        <v>1615</v>
      </c>
      <c r="D1792" s="99" t="n">
        <v>42943</v>
      </c>
      <c r="E1792" s="100" t="n">
        <v>44225</v>
      </c>
    </row>
  </sheetData>
  <conditionalFormatting sqref="A1:A1792">
    <cfRule type="expression" priority="2" aboveAverage="0" equalAverage="0" bottom="0" percent="0" rank="0" text="" dxfId="0">
      <formula>AND(COUNTIF($A$1:$A$1792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5T08:54:49Z</dcterms:created>
  <dc:creator>Πολυτσαρχάκη, Ευγενία</dc:creator>
  <dc:description/>
  <dc:language>en-US</dc:language>
  <cp:lastModifiedBy>Πολυτσαρχάκη, Ευγενία</cp:lastModifiedBy>
  <dcterms:modified xsi:type="dcterms:W3CDTF">2025-05-27T12:49:21Z</dcterms:modified>
  <cp:revision>0</cp:revision>
  <dc:subject/>
  <dc:title/>
</cp:coreProperties>
</file>